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лама аренда " sheetId="1" state="visible" r:id="rId2"/>
    <sheet name="Договор2019" sheetId="2" state="visible" r:id="rId3"/>
  </sheets>
  <definedNames>
    <definedName function="false" hidden="false" localSheetId="0" name="Excel_BuiltIn__FilterDatabase" vbProcedure="false">'Реклама аренда '!$B$7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лия:
</t>
        </r>
        <r>
          <rPr>
            <sz val="9"/>
            <color rgb="FF000000"/>
            <rFont val="Tahoma"/>
            <family val="2"/>
            <charset val="204"/>
          </rPr>
          <t xml:space="preserve">+7 921 658-5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6</xdr:row>
                <xdr:rowOff>7</xdr:rowOff>
              </xdr:from>
              <xdr:to>
                <xdr:col>3</xdr:col>
                <xdr:colOff>-107</xdr:colOff>
                <xdr:row>48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лана
+7 911 255-66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5</xdr:row>
                <xdr:rowOff>7</xdr:rowOff>
              </xdr:from>
              <xdr:to>
                <xdr:col>4</xdr:col>
                <xdr:colOff>-127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417">
  <si>
    <t xml:space="preserve">корпус 1 </t>
  </si>
  <si>
    <t xml:space="preserve">помещение</t>
  </si>
  <si>
    <t xml:space="preserve">Наименование вывески</t>
  </si>
  <si>
    <t xml:space="preserve">Наименование организации</t>
  </si>
  <si>
    <t xml:space="preserve">Договор</t>
  </si>
  <si>
    <t xml:space="preserve">дата окончания договора</t>
  </si>
  <si>
    <t xml:space="preserve">телефон</t>
  </si>
  <si>
    <t xml:space="preserve">контактное лицо</t>
  </si>
  <si>
    <t xml:space="preserve">сумма/месяц</t>
  </si>
  <si>
    <t xml:space="preserve">долг</t>
  </si>
  <si>
    <t xml:space="preserve">Примечание </t>
  </si>
  <si>
    <t xml:space="preserve">11-Н</t>
  </si>
  <si>
    <t xml:space="preserve">Банк Викинг</t>
  </si>
  <si>
    <t xml:space="preserve">"КАБ Викинг" АО</t>
  </si>
  <si>
    <t xml:space="preserve">Договор № 035/Р-1К-11Н/2016</t>
  </si>
  <si>
    <t xml:space="preserve">01,09,2017</t>
  </si>
  <si>
    <t xml:space="preserve"> Светлана</t>
  </si>
  <si>
    <t xml:space="preserve">Автоломбард</t>
  </si>
  <si>
    <t xml:space="preserve">Автоломбард ООО</t>
  </si>
  <si>
    <t xml:space="preserve">Договор № 073/Р-1К-11-Н/2017</t>
  </si>
  <si>
    <t xml:space="preserve">с пролонгацией</t>
  </si>
  <si>
    <t xml:space="preserve">Через банк Викинг</t>
  </si>
  <si>
    <t xml:space="preserve">Парикмахерская Ассорти</t>
  </si>
  <si>
    <t xml:space="preserve">ООО "Преображение"</t>
  </si>
  <si>
    <t xml:space="preserve">Договор №065/Р-1К-11Н/2017</t>
  </si>
  <si>
    <t xml:space="preserve">678 81 46; 8 921 587 75 48</t>
  </si>
  <si>
    <t xml:space="preserve">Светлана руководитель</t>
  </si>
  <si>
    <t xml:space="preserve">подписан</t>
  </si>
  <si>
    <t xml:space="preserve">13-Н</t>
  </si>
  <si>
    <t xml:space="preserve">Моран</t>
  </si>
  <si>
    <t xml:space="preserve">"Фортуна" ООО</t>
  </si>
  <si>
    <t xml:space="preserve">Договор № 004/Р-13н/2015</t>
  </si>
  <si>
    <t xml:space="preserve">дополнительная реклама</t>
  </si>
  <si>
    <t xml:space="preserve">14-Н</t>
  </si>
  <si>
    <t xml:space="preserve">"Росгосстрах Банк" ПАО</t>
  </si>
  <si>
    <t xml:space="preserve">Договор № 09-01</t>
  </si>
  <si>
    <t xml:space="preserve">6084847.  3350642</t>
  </si>
  <si>
    <t xml:space="preserve">15-Н</t>
  </si>
  <si>
    <t xml:space="preserve">Фермерское мясо</t>
  </si>
  <si>
    <t xml:space="preserve">ИП Шрайбер С.А.</t>
  </si>
  <si>
    <t xml:space="preserve">Договор № 052/Р-1К-15Н</t>
  </si>
  <si>
    <r>
      <rPr>
        <sz val="11"/>
        <color rgb="FF000000"/>
        <rFont val="Calibri"/>
        <family val="2"/>
        <charset val="204"/>
      </rPr>
      <t xml:space="preserve">8 962 727 89 00;  </t>
    </r>
    <r>
      <rPr>
        <sz val="11"/>
        <color rgb="FFFF0000"/>
        <rFont val="Calibri"/>
        <family val="2"/>
        <charset val="204"/>
      </rPr>
      <t xml:space="preserve">89052894370 Ольга</t>
    </r>
  </si>
  <si>
    <t xml:space="preserve">отдан   03,03,2017</t>
  </si>
  <si>
    <t xml:space="preserve">16-Н</t>
  </si>
  <si>
    <t xml:space="preserve">Антураж</t>
  </si>
  <si>
    <t xml:space="preserve">ИП Султан Е.В.</t>
  </si>
  <si>
    <t xml:space="preserve">соглашение</t>
  </si>
  <si>
    <t xml:space="preserve">Султан Елена Викторовна</t>
  </si>
  <si>
    <t xml:space="preserve">договор расторгнут </t>
  </si>
  <si>
    <t xml:space="preserve">17-Н</t>
  </si>
  <si>
    <t xml:space="preserve">Сиберия Спарк</t>
  </si>
  <si>
    <t xml:space="preserve">ООО "Сиберия Спарк"</t>
  </si>
  <si>
    <t xml:space="preserve">Договор № 067-Р-1К-19-Н/2017</t>
  </si>
  <si>
    <r>
      <rPr>
        <sz val="11"/>
        <color rgb="FFFF0000"/>
        <rFont val="Calibri"/>
        <family val="2"/>
        <charset val="204"/>
      </rPr>
      <t xml:space="preserve">89213050405 Алексей;</t>
    </r>
    <r>
      <rPr>
        <sz val="11"/>
        <color rgb="FF000000"/>
        <rFont val="Calibri"/>
        <family val="2"/>
        <charset val="204"/>
      </rPr>
      <t xml:space="preserve"> 8931-5959401 Влад</t>
    </r>
  </si>
  <si>
    <t xml:space="preserve">отдан 14.06.17 через Оксану Викторовну</t>
  </si>
  <si>
    <t xml:space="preserve">18-Н</t>
  </si>
  <si>
    <t xml:space="preserve">Икар стоматология</t>
  </si>
  <si>
    <t xml:space="preserve">ооо Икар</t>
  </si>
  <si>
    <t xml:space="preserve">Договор№060/Р-1К-18Н</t>
  </si>
  <si>
    <t xml:space="preserve">8 921 969 80 15</t>
  </si>
  <si>
    <t xml:space="preserve">Олег</t>
  </si>
  <si>
    <t xml:space="preserve">отдан </t>
  </si>
  <si>
    <t xml:space="preserve">19-Н</t>
  </si>
  <si>
    <t xml:space="preserve">РосАлк 24</t>
  </si>
  <si>
    <t xml:space="preserve">Актив 178 ООО</t>
  </si>
  <si>
    <t xml:space="preserve">Договор № 063/Р-1К-19-Н/2017</t>
  </si>
  <si>
    <t xml:space="preserve">  </t>
  </si>
  <si>
    <t xml:space="preserve">Владимир Гмырин</t>
  </si>
  <si>
    <t xml:space="preserve">напечатан</t>
  </si>
  <si>
    <t xml:space="preserve">20-Н</t>
  </si>
  <si>
    <t xml:space="preserve">Зоомагазин Жираф</t>
  </si>
  <si>
    <t xml:space="preserve">ООО "Жираф"</t>
  </si>
  <si>
    <t xml:space="preserve">Договор № 056/Р-1К-20Н</t>
  </si>
  <si>
    <t xml:space="preserve">8 911 933 33 48; </t>
  </si>
  <si>
    <t xml:space="preserve">Олту Руслан Анатольевич</t>
  </si>
  <si>
    <t xml:space="preserve">Турагенство </t>
  </si>
  <si>
    <t xml:space="preserve">"Туристическое Агенство "Кайрос" ООО</t>
  </si>
  <si>
    <t xml:space="preserve">Договор № 062/Р-1К-21-Н/2017</t>
  </si>
  <si>
    <t xml:space="preserve">6088142    6088143</t>
  </si>
  <si>
    <t xml:space="preserve">Анна Анатольевна</t>
  </si>
  <si>
    <t xml:space="preserve">передан через управляющую 23,05,17</t>
  </si>
  <si>
    <t xml:space="preserve">21-Н</t>
  </si>
  <si>
    <t xml:space="preserve">Хеликс</t>
  </si>
  <si>
    <t xml:space="preserve">"Апрель" ООО</t>
  </si>
  <si>
    <t xml:space="preserve">Договор № 061/Р-1К-21Н/2017</t>
  </si>
  <si>
    <t xml:space="preserve">Лилия Анатольевна Петрова</t>
  </si>
  <si>
    <t xml:space="preserve">22-Н</t>
  </si>
  <si>
    <t xml:space="preserve">Тезтур</t>
  </si>
  <si>
    <t xml:space="preserve">"Агенство "Хороший Отдых" ООО</t>
  </si>
  <si>
    <t xml:space="preserve">Договор № 064/Р-1К-22Н/2017</t>
  </si>
  <si>
    <t xml:space="preserve">Ренесанс</t>
  </si>
  <si>
    <t xml:space="preserve">"Страховой полис" ООО</t>
  </si>
  <si>
    <t xml:space="preserve">Договор № 028/Р-1К-22Н/2016</t>
  </si>
  <si>
    <t xml:space="preserve">9500531   8 921 574 58 62 андрей</t>
  </si>
  <si>
    <t xml:space="preserve">Копицентр</t>
  </si>
  <si>
    <t xml:space="preserve">ИП Мельникова С.О.</t>
  </si>
  <si>
    <t xml:space="preserve">Договор № 066/Р-1К-22-Н</t>
  </si>
  <si>
    <t xml:space="preserve"> +7 (965)-009-11-58, +7 (931)-975-29-76</t>
  </si>
  <si>
    <t xml:space="preserve">23-Н</t>
  </si>
  <si>
    <t xml:space="preserve">Burgershuhe</t>
  </si>
  <si>
    <t xml:space="preserve">"Эффенберг" ООО</t>
  </si>
  <si>
    <t xml:space="preserve">Договор № 054/Р-1К-23Н</t>
  </si>
  <si>
    <t xml:space="preserve">dima@antigololed.com</t>
  </si>
  <si>
    <t xml:space="preserve">Дмитрий </t>
  </si>
  <si>
    <t xml:space="preserve">24-Н</t>
  </si>
  <si>
    <t xml:space="preserve">Папа Джонс </t>
  </si>
  <si>
    <t xml:space="preserve">ПИ Пи ДЖЕЙ</t>
  </si>
  <si>
    <t xml:space="preserve">Договор №51-Р-1К-24-Н-2017</t>
  </si>
  <si>
    <t xml:space="preserve">25-Н</t>
  </si>
  <si>
    <t xml:space="preserve">Аромантный мир</t>
  </si>
  <si>
    <t xml:space="preserve">"Шато-5" ООО</t>
  </si>
  <si>
    <t xml:space="preserve">Договор № 053/Р-1К-25Н</t>
  </si>
  <si>
    <t xml:space="preserve">передан через управляющую 17,05,17</t>
  </si>
  <si>
    <t xml:space="preserve">Просто вкусно</t>
  </si>
  <si>
    <t xml:space="preserve">ИП Михайлова Н.Е.</t>
  </si>
  <si>
    <t xml:space="preserve">Договор № 071/Р-1К-25-Н/2017</t>
  </si>
  <si>
    <t xml:space="preserve">передан 03.07.17 </t>
  </si>
  <si>
    <t xml:space="preserve">26-Н</t>
  </si>
  <si>
    <t xml:space="preserve">Апельсин</t>
  </si>
  <si>
    <t xml:space="preserve">ИП Федоров В.П.</t>
  </si>
  <si>
    <t xml:space="preserve">Договор № 01/05-Р/3В/А</t>
  </si>
  <si>
    <t xml:space="preserve">с пролонгацией (копия)</t>
  </si>
  <si>
    <t xml:space="preserve">переделать в ноябре-декабре</t>
  </si>
  <si>
    <t xml:space="preserve">передан 29,06,17</t>
  </si>
  <si>
    <t xml:space="preserve">27-Н</t>
  </si>
  <si>
    <t xml:space="preserve">Рукоделие</t>
  </si>
  <si>
    <t xml:space="preserve">ИП Колупаева О.Л.</t>
  </si>
  <si>
    <t xml:space="preserve">Договор № 072-Р-1К-27-Н-2017</t>
  </si>
  <si>
    <t xml:space="preserve">678 81 38 Екатерина</t>
  </si>
  <si>
    <t xml:space="preserve">38-Н</t>
  </si>
  <si>
    <t xml:space="preserve">Мейнстрим</t>
  </si>
  <si>
    <t xml:space="preserve">ИП Петрова Н.В.</t>
  </si>
  <si>
    <t xml:space="preserve">Договор № 069/Р-1К-38-Н/2017</t>
  </si>
  <si>
    <t xml:space="preserve">8 981 722 60 33</t>
  </si>
  <si>
    <t xml:space="preserve">Отдано на подпись 22,06,17</t>
  </si>
  <si>
    <t xml:space="preserve">40-Н</t>
  </si>
  <si>
    <t xml:space="preserve">Алиса</t>
  </si>
  <si>
    <t xml:space="preserve">Людмила Витальевна</t>
  </si>
  <si>
    <t xml:space="preserve">48-Н</t>
  </si>
  <si>
    <t xml:space="preserve">офис </t>
  </si>
  <si>
    <t xml:space="preserve">50-Н</t>
  </si>
  <si>
    <t xml:space="preserve">Стокос</t>
  </si>
  <si>
    <t xml:space="preserve">"Стокос" ООО</t>
  </si>
  <si>
    <t xml:space="preserve">Договор № 055/Р-1К-50Н</t>
  </si>
  <si>
    <t xml:space="preserve">подвал</t>
  </si>
  <si>
    <t xml:space="preserve">ИП Ишметова М.А.</t>
  </si>
  <si>
    <t xml:space="preserve">Договор № 24/Р-2014</t>
  </si>
  <si>
    <t xml:space="preserve">Марианна Анатольевна</t>
  </si>
  <si>
    <t xml:space="preserve">договор растроргнут</t>
  </si>
  <si>
    <t xml:space="preserve">Дом быта 1</t>
  </si>
  <si>
    <t xml:space="preserve">ИП Кулиев</t>
  </si>
  <si>
    <t xml:space="preserve">Договор № 057-Р-1к-п-2017</t>
  </si>
  <si>
    <t xml:space="preserve">ИП Луговая Е.</t>
  </si>
  <si>
    <t xml:space="preserve">Договор №068/Р-1К-П/2017</t>
  </si>
  <si>
    <t xml:space="preserve">корпус 2</t>
  </si>
  <si>
    <t xml:space="preserve">2-Н</t>
  </si>
  <si>
    <t xml:space="preserve">Pannini</t>
  </si>
  <si>
    <t xml:space="preserve">ООО "Фортуна"</t>
  </si>
  <si>
    <t xml:space="preserve">Договор№ 041/Р-2К-2Н/2017</t>
  </si>
  <si>
    <t xml:space="preserve">с пролонгацией </t>
  </si>
  <si>
    <t xml:space="preserve">1-Н</t>
  </si>
  <si>
    <t xml:space="preserve">Гламур</t>
  </si>
  <si>
    <t xml:space="preserve">ООО "Группа компаний Гламур"</t>
  </si>
  <si>
    <t xml:space="preserve">Договор № 074/Р-2К-1Н/2017</t>
  </si>
  <si>
    <t xml:space="preserve">4-Н</t>
  </si>
  <si>
    <t xml:space="preserve">ЦветМагазин</t>
  </si>
  <si>
    <t xml:space="preserve">ИП Егорова А.В.</t>
  </si>
  <si>
    <t xml:space="preserve">Договор № 042/Р-2К-4Н/2016</t>
  </si>
  <si>
    <t xml:space="preserve"> с пролонгацией </t>
  </si>
  <si>
    <t xml:space="preserve">расторгнут договор</t>
  </si>
  <si>
    <t xml:space="preserve">5-Н</t>
  </si>
  <si>
    <t xml:space="preserve">Улыбка радуги </t>
  </si>
  <si>
    <t xml:space="preserve">ООО "Дрогери ритейл"</t>
  </si>
  <si>
    <t xml:space="preserve">Договор № 039/Р-2К-5Н/2016</t>
  </si>
  <si>
    <t xml:space="preserve">89215909573 Ирина (аренда); Антон Сыромятников </t>
  </si>
  <si>
    <t xml:space="preserve">6-Н</t>
  </si>
  <si>
    <t xml:space="preserve">"Батон" ООО</t>
  </si>
  <si>
    <t xml:space="preserve">Договор № 032-1/Р-2К-6Н</t>
  </si>
  <si>
    <t xml:space="preserve">7-Н</t>
  </si>
  <si>
    <t xml:space="preserve">офис</t>
  </si>
  <si>
    <t xml:space="preserve">10-Н</t>
  </si>
  <si>
    <t xml:space="preserve">Кулинария</t>
  </si>
  <si>
    <t xml:space="preserve">ИП Конюхов Сергей Викторович</t>
  </si>
  <si>
    <t xml:space="preserve">Договор № 58/Р-2К-10Н/2017</t>
  </si>
  <si>
    <t xml:space="preserve">Сергей Викторович</t>
  </si>
  <si>
    <t xml:space="preserve">????</t>
  </si>
  <si>
    <t xml:space="preserve">12-Н</t>
  </si>
  <si>
    <t xml:space="preserve">Ателье</t>
  </si>
  <si>
    <t xml:space="preserve">ИП Кралина О.А.</t>
  </si>
  <si>
    <t xml:space="preserve">Договор № 044/Р-2К-16Н/2016</t>
  </si>
  <si>
    <t xml:space="preserve">Шолья</t>
  </si>
  <si>
    <t xml:space="preserve">"Шолья" ООО</t>
  </si>
  <si>
    <t xml:space="preserve">Договор № 045/Р-2К-17Н/2016</t>
  </si>
  <si>
    <t xml:space="preserve">Парикмахерская</t>
  </si>
  <si>
    <t xml:space="preserve">Аптека</t>
  </si>
  <si>
    <t xml:space="preserve">"Ваше Здоровье" ООО</t>
  </si>
  <si>
    <t xml:space="preserve">Договор № 030-1/Р-2К-19Н</t>
  </si>
  <si>
    <t xml:space="preserve">Светлана</t>
  </si>
  <si>
    <t xml:space="preserve">новый подписан</t>
  </si>
  <si>
    <t xml:space="preserve">магазин продукты</t>
  </si>
  <si>
    <t xml:space="preserve">Кальянная</t>
  </si>
  <si>
    <t xml:space="preserve">Булочная21</t>
  </si>
  <si>
    <t xml:space="preserve">"Тарт" ООО</t>
  </si>
  <si>
    <t xml:space="preserve">Договор № 031/Р-2К-21Н/2016</t>
  </si>
  <si>
    <t xml:space="preserve">Сансара</t>
  </si>
  <si>
    <t xml:space="preserve">"Ольга" ООО</t>
  </si>
  <si>
    <t xml:space="preserve">Договор №007/Р-24Н/2015</t>
  </si>
  <si>
    <t xml:space="preserve">Елена Елмировна Новик</t>
  </si>
  <si>
    <t xml:space="preserve">"Студия Роста "Алиса" ООО</t>
  </si>
  <si>
    <t xml:space="preserve">"Сольви» ООО</t>
  </si>
  <si>
    <t xml:space="preserve">Договор № 046/Р-2К-26Н/2016</t>
  </si>
  <si>
    <t xml:space="preserve">Мастер-С</t>
  </si>
  <si>
    <t xml:space="preserve">"Гран-Мебель" ООО</t>
  </si>
  <si>
    <t xml:space="preserve">Договор № 038/Р-2К-27Н/2016   </t>
  </si>
  <si>
    <t xml:space="preserve">Детская площадка</t>
  </si>
  <si>
    <t xml:space="preserve">"Мини Маус" ООО</t>
  </si>
  <si>
    <t xml:space="preserve">Договор № 033/Р-ДП/2016</t>
  </si>
  <si>
    <t xml:space="preserve">Милана</t>
  </si>
  <si>
    <t xml:space="preserve">Оборудование </t>
  </si>
  <si>
    <t xml:space="preserve">Оборудование</t>
  </si>
  <si>
    <t xml:space="preserve">"Вест Колл ЛТД" ООО</t>
  </si>
  <si>
    <t xml:space="preserve">Договор № </t>
  </si>
  <si>
    <t xml:space="preserve">О/2</t>
  </si>
  <si>
    <t xml:space="preserve">АО"ЭР-Телеком Холдинг" (Интерзет)</t>
  </si>
  <si>
    <t xml:space="preserve">Договор № 592/118</t>
  </si>
  <si>
    <t xml:space="preserve">"Престиж-Интернет" ООО</t>
  </si>
  <si>
    <t xml:space="preserve">Договор № 01/09-3</t>
  </si>
  <si>
    <t xml:space="preserve">Терминалы</t>
  </si>
  <si>
    <t xml:space="preserve">"ПСКБ" ПАО</t>
  </si>
  <si>
    <t xml:space="preserve">Договор № 35-07/15-Т/У</t>
  </si>
  <si>
    <t xml:space="preserve">"СетиВеба" ООО</t>
  </si>
  <si>
    <t xml:space="preserve">"СкайНэт" ООО</t>
  </si>
  <si>
    <t xml:space="preserve">Договор № ОКС 18/05/2015-02</t>
  </si>
  <si>
    <t xml:space="preserve">"ТВ-ИКС" ЗАО</t>
  </si>
  <si>
    <t xml:space="preserve">Договор № 20-ТВ</t>
  </si>
  <si>
    <t xml:space="preserve">Аренда </t>
  </si>
  <si>
    <t xml:space="preserve">блок кондиционера</t>
  </si>
  <si>
    <t xml:space="preserve">"Икар" ООО</t>
  </si>
  <si>
    <t xml:space="preserve">Договор № 039/А-1К-П/2016</t>
  </si>
  <si>
    <t xml:space="preserve">А/1</t>
  </si>
  <si>
    <t xml:space="preserve">01.09.16 - 01.08.17</t>
  </si>
  <si>
    <t xml:space="preserve">блок кондиционера, жиролов</t>
  </si>
  <si>
    <t xml:space="preserve">Договор №</t>
  </si>
  <si>
    <t xml:space="preserve">блок кондиционера, емкость</t>
  </si>
  <si>
    <t xml:space="preserve">Договор №049А-1К-П-2017</t>
  </si>
  <si>
    <t xml:space="preserve">подвал </t>
  </si>
  <si>
    <t xml:space="preserve">блоки конд и холод </t>
  </si>
  <si>
    <t xml:space="preserve">Догвор № 043-А-КПМ1-2017</t>
  </si>
  <si>
    <t xml:space="preserve">Лифты</t>
  </si>
  <si>
    <t xml:space="preserve">"Лифтинфо СПб" ООО</t>
  </si>
  <si>
    <t xml:space="preserve">Договор № 1-22/04/2014</t>
  </si>
  <si>
    <t xml:space="preserve">А/1/2</t>
  </si>
  <si>
    <t xml:space="preserve">Договор № 03/Р-2014</t>
  </si>
  <si>
    <t xml:space="preserve">Р/1</t>
  </si>
  <si>
    <t xml:space="preserve">Дом быта 2</t>
  </si>
  <si>
    <t xml:space="preserve">"Статус" ООО</t>
  </si>
  <si>
    <t xml:space="preserve">Договор № 040/А/1К-П/2016</t>
  </si>
  <si>
    <t xml:space="preserve">02.08.16 - 02.07.17</t>
  </si>
  <si>
    <t xml:space="preserve">ТеплыйДом</t>
  </si>
  <si>
    <t xml:space="preserve">"Теплый дом" ООО</t>
  </si>
  <si>
    <t xml:space="preserve">Договор № 043/Р-2К-10Н/2016</t>
  </si>
  <si>
    <t xml:space="preserve">Р/2</t>
  </si>
  <si>
    <t xml:space="preserve">01.10.16 - 31.08.17</t>
  </si>
  <si>
    <t xml:space="preserve">Элок</t>
  </si>
  <si>
    <t xml:space="preserve">"Экспертное бюро "Элок" ООО </t>
  </si>
  <si>
    <t xml:space="preserve">Договор № 029/А-2К-9Н/2016 </t>
  </si>
  <si>
    <t xml:space="preserve">А/2</t>
  </si>
  <si>
    <t xml:space="preserve">12.02.2016 - 11.01.2017</t>
  </si>
  <si>
    <t xml:space="preserve">ИП Боголюбова О.Ф.</t>
  </si>
  <si>
    <t xml:space="preserve">Договор № 046/А-1К-П/2017</t>
  </si>
  <si>
    <t xml:space="preserve">  8 911 093 08 04</t>
  </si>
  <si>
    <t xml:space="preserve">ИП Буравцева Н.А.</t>
  </si>
  <si>
    <t xml:space="preserve">Договор № 044/А-1К-П/2017</t>
  </si>
  <si>
    <t xml:space="preserve">8 911 739 92 97</t>
  </si>
  <si>
    <t xml:space="preserve">Аренда</t>
  </si>
  <si>
    <t xml:space="preserve">закрыт</t>
  </si>
  <si>
    <t xml:space="preserve">Луговая Е.В.</t>
  </si>
  <si>
    <t xml:space="preserve">Договор №47-А-1К-П-2017</t>
  </si>
  <si>
    <t xml:space="preserve">8 981 108 89 09</t>
  </si>
  <si>
    <t xml:space="preserve">Договор № 1286</t>
  </si>
  <si>
    <t xml:space="preserve">ИП Тихомиров Ф.В.</t>
  </si>
  <si>
    <t xml:space="preserve">Договор №045-А-1К-П-2017</t>
  </si>
  <si>
    <t xml:space="preserve"> +7-921-872-71-94</t>
  </si>
  <si>
    <t xml:space="preserve">Мусорка</t>
  </si>
  <si>
    <t xml:space="preserve">Договор № 51-Р-1К-24_Н-2017</t>
  </si>
  <si>
    <t xml:space="preserve">12-Н/2</t>
  </si>
  <si>
    <t xml:space="preserve">7-Н/2</t>
  </si>
  <si>
    <t xml:space="preserve">в месяц</t>
  </si>
  <si>
    <t xml:space="preserve">в год</t>
  </si>
  <si>
    <t xml:space="preserve">Контрагент</t>
  </si>
  <si>
    <t xml:space="preserve">№</t>
  </si>
  <si>
    <t xml:space="preserve">Дата</t>
  </si>
  <si>
    <t xml:space="preserve">Суть</t>
  </si>
  <si>
    <t xml:space="preserve">Год</t>
  </si>
  <si>
    <t xml:space="preserve">"Водоканал"</t>
  </si>
  <si>
    <t xml:space="preserve">14-559220-ЖФ-ВС</t>
  </si>
  <si>
    <t xml:space="preserve">ВС</t>
  </si>
  <si>
    <t xml:space="preserve">Начисляется ежемесячно по тарифам, утвержденным комитетом по тарифам Правительства Санкт-Петербурга согласно фактическому объему потребленных услуг.</t>
  </si>
  <si>
    <t xml:space="preserve">14-561439-ЖФ-ВС</t>
  </si>
  <si>
    <t xml:space="preserve">14-565512-ЖФ-ВО</t>
  </si>
  <si>
    <t xml:space="preserve">ВО</t>
  </si>
  <si>
    <t xml:space="preserve">14-565546-ЖФ-ВО</t>
  </si>
  <si>
    <t xml:space="preserve">"ТГК - 1"</t>
  </si>
  <si>
    <t xml:space="preserve">Отопление</t>
  </si>
  <si>
    <t xml:space="preserve">"ПСК"</t>
  </si>
  <si>
    <t xml:space="preserve">Электроэнергия</t>
  </si>
  <si>
    <t xml:space="preserve">"Антсофт" ООО</t>
  </si>
  <si>
    <t xml:space="preserve">Электроная отчетность</t>
  </si>
  <si>
    <t xml:space="preserve">"Банк "Санкт-Петербург"</t>
  </si>
  <si>
    <t xml:space="preserve">38/0123/14-00000895</t>
  </si>
  <si>
    <t xml:space="preserve">Корпоративная карта</t>
  </si>
  <si>
    <t xml:space="preserve">Интернет-банк</t>
  </si>
  <si>
    <t xml:space="preserve">2787Р38</t>
  </si>
  <si>
    <t xml:space="preserve">Ведение счета</t>
  </si>
  <si>
    <t xml:space="preserve">"ВДГБ" ООО</t>
  </si>
  <si>
    <t xml:space="preserve">011бт/771</t>
  </si>
  <si>
    <t xml:space="preserve"> до12,03,2018</t>
  </si>
  <si>
    <t xml:space="preserve">Сайт ТСН</t>
  </si>
  <si>
    <t xml:space="preserve">"Вест Колл ЛТД" ЗАО</t>
  </si>
  <si>
    <t xml:space="preserve">170194/268654</t>
  </si>
  <si>
    <t xml:space="preserve">Телефония</t>
  </si>
  <si>
    <t xml:space="preserve">"Доминант"</t>
  </si>
  <si>
    <t xml:space="preserve">ПЗУ, ОДС, СВН</t>
  </si>
  <si>
    <t xml:space="preserve">"Жилищное хозяйство" ГУП ВЦКП </t>
  </si>
  <si>
    <t xml:space="preserve">155/3-27/03</t>
  </si>
  <si>
    <t xml:space="preserve">Программное сопровождение (паспортный стол)</t>
  </si>
  <si>
    <t xml:space="preserve">351/333-26/03</t>
  </si>
  <si>
    <t xml:space="preserve">Лицензия на программу (паспортный стол)</t>
  </si>
  <si>
    <t xml:space="preserve">Ингосстрах </t>
  </si>
  <si>
    <t xml:space="preserve">431-191-033468/17</t>
  </si>
  <si>
    <t xml:space="preserve">12,06,2017</t>
  </si>
  <si>
    <t xml:space="preserve">Страхование ГО</t>
  </si>
  <si>
    <t xml:space="preserve">"Линдстрем" ЗАО</t>
  </si>
  <si>
    <t xml:space="preserve">Вестибюльные ковры</t>
  </si>
  <si>
    <t xml:space="preserve">"МТС"</t>
  </si>
  <si>
    <t xml:space="preserve">6079414-8</t>
  </si>
  <si>
    <t xml:space="preserve">Услуги связи</t>
  </si>
  <si>
    <t xml:space="preserve">"МопМоп" ООО</t>
  </si>
  <si>
    <t xml:space="preserve">TS1605-181116</t>
  </si>
  <si>
    <t xml:space="preserve">На проведение  технического  обслуживания и ремонта оборудования</t>
  </si>
  <si>
    <t xml:space="preserve">по счетам</t>
  </si>
  <si>
    <t xml:space="preserve">"Почта России" ФГУП</t>
  </si>
  <si>
    <t xml:space="preserve">УПСк306/142-15</t>
  </si>
  <si>
    <t xml:space="preserve">Услуги почты</t>
  </si>
  <si>
    <t xml:space="preserve">по прейскуранту</t>
  </si>
  <si>
    <t xml:space="preserve">"Проф-Проект" ООО</t>
  </si>
  <si>
    <t xml:space="preserve">Проект фасада дома</t>
  </si>
  <si>
    <t xml:space="preserve">оплачен в 2014г</t>
  </si>
  <si>
    <t xml:space="preserve">"ПЭС" ЗАО</t>
  </si>
  <si>
    <t xml:space="preserve">620-04/118-1</t>
  </si>
  <si>
    <t xml:space="preserve">Агентский договор по приему платежей от населения</t>
  </si>
  <si>
    <t xml:space="preserve">Петроэнергосбыт АО</t>
  </si>
  <si>
    <t xml:space="preserve">420-17/186-1</t>
  </si>
  <si>
    <t xml:space="preserve">Договор о приеме платежей</t>
  </si>
  <si>
    <t xml:space="preserve">"Радиотрансляционная сеть СПб"ФГУП</t>
  </si>
  <si>
    <t xml:space="preserve">Радиоточка</t>
  </si>
  <si>
    <t xml:space="preserve">81,0/точка,</t>
  </si>
  <si>
    <t xml:space="preserve">"Ресо-Гарантия" СПАО</t>
  </si>
  <si>
    <t xml:space="preserve">05,06,2017-</t>
  </si>
  <si>
    <t xml:space="preserve">Страхование лифты</t>
  </si>
  <si>
    <t xml:space="preserve">"Росгосстрах Банк" ОАО</t>
  </si>
  <si>
    <t xml:space="preserve">829/02/14/07</t>
  </si>
  <si>
    <t xml:space="preserve">"Ростелеком"</t>
  </si>
  <si>
    <t xml:space="preserve">"РСК-Сервис" ООО</t>
  </si>
  <si>
    <t xml:space="preserve">ТО 26 лифтов</t>
  </si>
  <si>
    <t xml:space="preserve">"Сбербанк Россия" ОАО</t>
  </si>
  <si>
    <t xml:space="preserve">1892-16/7</t>
  </si>
  <si>
    <t xml:space="preserve">"Сбербанк" ОАО</t>
  </si>
  <si>
    <t xml:space="preserve">ЗП проект</t>
  </si>
  <si>
    <t xml:space="preserve">"Синтез СПБ"</t>
  </si>
  <si>
    <t xml:space="preserve">27,03,2017</t>
  </si>
  <si>
    <t xml:space="preserve">Консъержная служба   1 корп</t>
  </si>
  <si>
    <t xml:space="preserve">Консъержная служба  2 корп</t>
  </si>
  <si>
    <t xml:space="preserve">"Сорос" ООО</t>
  </si>
  <si>
    <t xml:space="preserve">1/У/2017</t>
  </si>
  <si>
    <t xml:space="preserve">Вывоз мусора</t>
  </si>
  <si>
    <t xml:space="preserve">418р/1куб.м.</t>
  </si>
  <si>
    <t xml:space="preserve">"Связьмонтаж" ЗАО</t>
  </si>
  <si>
    <t xml:space="preserve">10-ТВ</t>
  </si>
  <si>
    <t xml:space="preserve">Коллективная телевизионная антенна</t>
  </si>
  <si>
    <t xml:space="preserve">"Содружество-А"</t>
  </si>
  <si>
    <t xml:space="preserve">А-114-АУПТ</t>
  </si>
  <si>
    <t xml:space="preserve">ТО и планово-предупредительный ремонт порошкового тушения паркинга </t>
  </si>
  <si>
    <t xml:space="preserve">А-114/16</t>
  </si>
  <si>
    <t xml:space="preserve">Обслуживание дома</t>
  </si>
  <si>
    <t xml:space="preserve">А-114-А</t>
  </si>
  <si>
    <t xml:space="preserve">Аварийная</t>
  </si>
  <si>
    <t xml:space="preserve">А-114-Т</t>
  </si>
  <si>
    <t xml:space="preserve">ТО 4-х ИТП, 4-х УУТЭ и 2-х ПНС</t>
  </si>
  <si>
    <t xml:space="preserve">А -114-СВ</t>
  </si>
  <si>
    <t xml:space="preserve">ТО системы приточной вентиляции паркинга</t>
  </si>
  <si>
    <t xml:space="preserve">А-114-АППЗ</t>
  </si>
  <si>
    <t xml:space="preserve">ТО АППЗ</t>
  </si>
  <si>
    <t xml:space="preserve">А-147-АПС</t>
  </si>
  <si>
    <t xml:space="preserve">ТО и ППР АППЗ 1 корпус</t>
  </si>
  <si>
    <t xml:space="preserve">"СПб информационно-аналитический центр" ГУП</t>
  </si>
  <si>
    <t xml:space="preserve">56-875</t>
  </si>
  <si>
    <t xml:space="preserve">Раскрытие информации</t>
  </si>
  <si>
    <t xml:space="preserve">"Станция профилактической дезтнфекции" АО</t>
  </si>
  <si>
    <t xml:space="preserve">..</t>
  </si>
  <si>
    <t xml:space="preserve">Дератизация</t>
  </si>
  <si>
    <t xml:space="preserve">"Эллис НТ"</t>
  </si>
  <si>
    <t xml:space="preserve">7/312</t>
  </si>
  <si>
    <t xml:space="preserve">01,02,2017</t>
  </si>
  <si>
    <t xml:space="preserve">Выпуск квитанций</t>
  </si>
  <si>
    <t xml:space="preserve">0.5% 
от суммы квитанций</t>
  </si>
  <si>
    <t xml:space="preserve">"Эллис НТ"/ТГК</t>
  </si>
  <si>
    <t xml:space="preserve">Выпуск квитанций за тепловую энергию</t>
  </si>
  <si>
    <t xml:space="preserve">"Фемида" ООО</t>
  </si>
  <si>
    <t xml:space="preserve">27/17</t>
  </si>
  <si>
    <t xml:space="preserve">12,04,2017</t>
  </si>
  <si>
    <t xml:space="preserve">Юридическое сопровождение</t>
  </si>
  <si>
    <t xml:space="preserve">"Экоуниверсал"</t>
  </si>
  <si>
    <t xml:space="preserve">68303327</t>
  </si>
  <si>
    <t xml:space="preserve">31,07,2017</t>
  </si>
  <si>
    <t xml:space="preserve">Утилизация люминисцентных ламп</t>
  </si>
  <si>
    <t xml:space="preserve">6000.00 / 1 коро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_-* #,##0.00&quot;р.&quot;_-;\-* #,##0.00&quot;р.&quot;_-;_-* \-??&quot;р.&quot;_-;_-@_-"/>
    <numFmt numFmtId="167" formatCode="[$-409]m/d/yyyy"/>
    <numFmt numFmtId="168" formatCode="#,##0"/>
    <numFmt numFmtId="169" formatCode="[$-409]mmm\-yy"/>
    <numFmt numFmtId="170" formatCode="#,##0.00&quot; ₽&quot;"/>
    <numFmt numFmtId="171" formatCode="#,##0.00_р_."/>
    <numFmt numFmtId="172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1"/>
    <cellStyle name="*unknown*" xfId="20" builtinId="8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ima@antigololed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85"/>
    <col collapsed="false" customWidth="true" hidden="false" outlineLevel="0" max="3" min="3" style="0" width="32.41"/>
    <col collapsed="false" customWidth="true" hidden="false" outlineLevel="0" max="4" min="4" style="0" width="30.85"/>
    <col collapsed="false" customWidth="true" hidden="false" outlineLevel="0" max="5" min="5" style="1" width="24.13"/>
    <col collapsed="false" customWidth="true" hidden="false" outlineLevel="0" max="6" min="6" style="1" width="39.7"/>
    <col collapsed="false" customWidth="true" hidden="false" outlineLevel="0" max="7" min="7" style="0" width="29.28"/>
    <col collapsed="false" customWidth="true" hidden="false" outlineLevel="0" max="8" min="8" style="0" width="17.56"/>
    <col collapsed="false" customWidth="true" hidden="false" outlineLevel="0" max="9" min="9" style="1" width="14.99"/>
    <col collapsed="false" customWidth="true" hidden="false" outlineLevel="0" max="10" min="10" style="1" width="68.99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5" min="14" style="1" width="7.42"/>
    <col collapsed="false" customWidth="true" hidden="false" outlineLevel="0" max="20" min="16" style="1" width="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2"/>
      <c r="H1" s="2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10" t="s">
        <v>15</v>
      </c>
      <c r="F3" s="11" t="n">
        <v>89110942139</v>
      </c>
      <c r="G3" s="7" t="s">
        <v>16</v>
      </c>
      <c r="H3" s="12" t="n">
        <v>990</v>
      </c>
      <c r="I3" s="13"/>
      <c r="J3" s="14"/>
    </row>
    <row r="4" customFormat="false" ht="15" hidden="false" customHeight="false" outlineLevel="0" collapsed="false">
      <c r="A4" s="6" t="s">
        <v>11</v>
      </c>
      <c r="B4" s="7" t="s">
        <v>17</v>
      </c>
      <c r="C4" s="8" t="s">
        <v>18</v>
      </c>
      <c r="D4" s="9" t="s">
        <v>19</v>
      </c>
      <c r="E4" s="10" t="s">
        <v>20</v>
      </c>
      <c r="F4" s="11"/>
      <c r="G4" s="7"/>
      <c r="H4" s="12" t="n">
        <v>1890</v>
      </c>
      <c r="I4" s="13"/>
      <c r="J4" s="15" t="s">
        <v>21</v>
      </c>
    </row>
    <row r="5" customFormat="false" ht="15" hidden="false" customHeight="false" outlineLevel="0" collapsed="false">
      <c r="A5" s="6" t="s">
        <v>11</v>
      </c>
      <c r="B5" s="8" t="s">
        <v>22</v>
      </c>
      <c r="C5" s="7" t="s">
        <v>23</v>
      </c>
      <c r="D5" s="7" t="s">
        <v>24</v>
      </c>
      <c r="E5" s="10" t="s">
        <v>20</v>
      </c>
      <c r="F5" s="10" t="s">
        <v>25</v>
      </c>
      <c r="G5" s="7" t="s">
        <v>26</v>
      </c>
      <c r="H5" s="16" t="n">
        <v>1800</v>
      </c>
      <c r="I5" s="13"/>
      <c r="J5" s="10" t="s">
        <v>27</v>
      </c>
    </row>
    <row r="6" customFormat="false" ht="15" hidden="false" customHeight="false" outlineLevel="0" collapsed="false">
      <c r="A6" s="7" t="s">
        <v>28</v>
      </c>
      <c r="B6" s="0" t="s">
        <v>29</v>
      </c>
      <c r="C6" s="7" t="s">
        <v>30</v>
      </c>
      <c r="D6" s="7" t="s">
        <v>31</v>
      </c>
      <c r="E6" s="17" t="s">
        <v>20</v>
      </c>
      <c r="F6" s="10"/>
      <c r="G6" s="7"/>
      <c r="H6" s="12" t="n">
        <v>3750</v>
      </c>
      <c r="I6" s="13"/>
      <c r="J6" s="18" t="s">
        <v>32</v>
      </c>
    </row>
    <row r="7" customFormat="false" ht="15" hidden="false" customHeight="false" outlineLevel="0" collapsed="false">
      <c r="A7" s="19" t="s">
        <v>33</v>
      </c>
      <c r="B7" s="7" t="s">
        <v>34</v>
      </c>
      <c r="C7" s="7" t="s">
        <v>34</v>
      </c>
      <c r="D7" s="7" t="s">
        <v>35</v>
      </c>
      <c r="E7" s="20" t="n">
        <v>42979</v>
      </c>
      <c r="F7" s="10" t="s">
        <v>36</v>
      </c>
      <c r="G7" s="7"/>
      <c r="H7" s="21" t="n">
        <v>3150</v>
      </c>
      <c r="I7" s="13"/>
      <c r="J7" s="10"/>
    </row>
    <row r="8" customFormat="false" ht="15" hidden="false" customHeight="false" outlineLevel="0" collapsed="false">
      <c r="A8" s="6" t="s">
        <v>37</v>
      </c>
      <c r="B8" s="7" t="s">
        <v>38</v>
      </c>
      <c r="C8" s="22" t="s">
        <v>39</v>
      </c>
      <c r="D8" s="23" t="s">
        <v>40</v>
      </c>
      <c r="E8" s="24" t="s">
        <v>20</v>
      </c>
      <c r="F8" s="7" t="s">
        <v>41</v>
      </c>
      <c r="H8" s="12" t="n">
        <v>5400</v>
      </c>
      <c r="I8" s="13" t="n">
        <v>10800</v>
      </c>
      <c r="J8" s="18" t="s">
        <v>42</v>
      </c>
    </row>
    <row r="9" customFormat="false" ht="17.25" hidden="false" customHeight="true" outlineLevel="0" collapsed="false">
      <c r="A9" s="25" t="s">
        <v>43</v>
      </c>
      <c r="B9" s="25" t="s">
        <v>44</v>
      </c>
      <c r="C9" s="25" t="s">
        <v>45</v>
      </c>
      <c r="D9" s="26" t="s">
        <v>46</v>
      </c>
      <c r="E9" s="27"/>
      <c r="F9" s="28" t="n">
        <v>89819701888</v>
      </c>
      <c r="G9" s="25" t="s">
        <v>47</v>
      </c>
      <c r="H9" s="29" t="n">
        <v>1890</v>
      </c>
      <c r="I9" s="30" t="n">
        <v>96860</v>
      </c>
      <c r="J9" s="10" t="s">
        <v>48</v>
      </c>
    </row>
    <row r="10" customFormat="false" ht="15" hidden="false" customHeight="false" outlineLevel="0" collapsed="false">
      <c r="A10" s="6" t="s">
        <v>49</v>
      </c>
      <c r="B10" s="8" t="s">
        <v>50</v>
      </c>
      <c r="C10" s="7" t="s">
        <v>51</v>
      </c>
      <c r="D10" s="7" t="s">
        <v>52</v>
      </c>
      <c r="E10" s="24" t="s">
        <v>20</v>
      </c>
      <c r="F10" s="18" t="s">
        <v>53</v>
      </c>
      <c r="G10" s="7"/>
      <c r="H10" s="7"/>
      <c r="I10" s="13"/>
      <c r="J10" s="10" t="s">
        <v>54</v>
      </c>
    </row>
    <row r="11" customFormat="false" ht="15" hidden="false" customHeight="false" outlineLevel="0" collapsed="false">
      <c r="A11" s="6" t="s">
        <v>55</v>
      </c>
      <c r="B11" s="7" t="s">
        <v>56</v>
      </c>
      <c r="C11" s="7" t="s">
        <v>57</v>
      </c>
      <c r="D11" s="8" t="s">
        <v>58</v>
      </c>
      <c r="E11" s="24" t="s">
        <v>20</v>
      </c>
      <c r="F11" s="10" t="s">
        <v>59</v>
      </c>
      <c r="G11" s="7" t="s">
        <v>60</v>
      </c>
      <c r="H11" s="7"/>
      <c r="I11" s="13"/>
      <c r="J11" s="18" t="s">
        <v>61</v>
      </c>
    </row>
    <row r="12" customFormat="false" ht="15" hidden="false" customHeight="false" outlineLevel="0" collapsed="false">
      <c r="A12" s="6" t="s">
        <v>62</v>
      </c>
      <c r="B12" s="8" t="s">
        <v>63</v>
      </c>
      <c r="C12" s="7" t="s">
        <v>64</v>
      </c>
      <c r="D12" s="8" t="s">
        <v>65</v>
      </c>
      <c r="E12" s="24" t="s">
        <v>20</v>
      </c>
      <c r="F12" s="10" t="s">
        <v>66</v>
      </c>
      <c r="G12" s="7" t="s">
        <v>67</v>
      </c>
      <c r="H12" s="7"/>
      <c r="I12" s="13"/>
      <c r="J12" s="10" t="s">
        <v>68</v>
      </c>
    </row>
    <row r="13" customFormat="false" ht="15" hidden="false" customHeight="false" outlineLevel="0" collapsed="false">
      <c r="A13" s="6" t="s">
        <v>69</v>
      </c>
      <c r="B13" s="8" t="s">
        <v>70</v>
      </c>
      <c r="C13" s="7" t="s">
        <v>71</v>
      </c>
      <c r="D13" s="7" t="s">
        <v>72</v>
      </c>
      <c r="E13" s="11" t="s">
        <v>20</v>
      </c>
      <c r="F13" s="10" t="s">
        <v>73</v>
      </c>
      <c r="G13" s="7" t="s">
        <v>74</v>
      </c>
      <c r="H13" s="7"/>
      <c r="I13" s="13"/>
      <c r="J13" s="10"/>
    </row>
    <row r="14" customFormat="false" ht="15" hidden="false" customHeight="false" outlineLevel="0" collapsed="false">
      <c r="A14" s="6" t="s">
        <v>69</v>
      </c>
      <c r="B14" s="7" t="s">
        <v>75</v>
      </c>
      <c r="C14" s="7" t="s">
        <v>76</v>
      </c>
      <c r="D14" s="7" t="s">
        <v>77</v>
      </c>
      <c r="E14" s="17" t="s">
        <v>20</v>
      </c>
      <c r="F14" s="10" t="s">
        <v>78</v>
      </c>
      <c r="G14" s="7" t="s">
        <v>79</v>
      </c>
      <c r="H14" s="12" t="n">
        <v>2090</v>
      </c>
      <c r="I14" s="13"/>
      <c r="J14" s="10" t="s">
        <v>80</v>
      </c>
    </row>
    <row r="15" customFormat="false" ht="15" hidden="false" customHeight="false" outlineLevel="0" collapsed="false">
      <c r="A15" s="6" t="s">
        <v>81</v>
      </c>
      <c r="B15" s="7" t="s">
        <v>82</v>
      </c>
      <c r="C15" s="7" t="s">
        <v>83</v>
      </c>
      <c r="D15" s="31" t="s">
        <v>84</v>
      </c>
      <c r="E15" s="17" t="s">
        <v>20</v>
      </c>
      <c r="F15" s="10"/>
      <c r="G15" s="7" t="s">
        <v>85</v>
      </c>
      <c r="H15" s="21" t="n">
        <v>955</v>
      </c>
      <c r="I15" s="13"/>
      <c r="J15" s="10" t="s">
        <v>80</v>
      </c>
    </row>
    <row r="16" customFormat="false" ht="15" hidden="false" customHeight="false" outlineLevel="0" collapsed="false">
      <c r="A16" s="6" t="s">
        <v>86</v>
      </c>
      <c r="B16" s="7" t="s">
        <v>87</v>
      </c>
      <c r="C16" s="7" t="s">
        <v>88</v>
      </c>
      <c r="D16" s="7" t="s">
        <v>89</v>
      </c>
      <c r="E16" s="32" t="s">
        <v>20</v>
      </c>
      <c r="F16" s="10" t="n">
        <v>2449375</v>
      </c>
      <c r="G16" s="7"/>
      <c r="H16" s="21" t="n">
        <v>1350</v>
      </c>
      <c r="I16" s="13"/>
      <c r="J16" s="10" t="s">
        <v>80</v>
      </c>
    </row>
    <row r="17" customFormat="false" ht="15" hidden="false" customHeight="false" outlineLevel="0" collapsed="false">
      <c r="A17" s="6" t="s">
        <v>86</v>
      </c>
      <c r="B17" s="8" t="s">
        <v>90</v>
      </c>
      <c r="C17" s="7" t="s">
        <v>91</v>
      </c>
      <c r="D17" s="7" t="s">
        <v>92</v>
      </c>
      <c r="E17" s="24" t="s">
        <v>20</v>
      </c>
      <c r="F17" s="10" t="s">
        <v>93</v>
      </c>
      <c r="G17" s="7"/>
      <c r="H17" s="33" t="n">
        <v>2250</v>
      </c>
      <c r="I17" s="13" t="n">
        <v>65740</v>
      </c>
      <c r="J17" s="18" t="s">
        <v>32</v>
      </c>
    </row>
    <row r="18" customFormat="false" ht="15" hidden="false" customHeight="false" outlineLevel="0" collapsed="false">
      <c r="A18" s="6" t="s">
        <v>86</v>
      </c>
      <c r="B18" s="34" t="s">
        <v>94</v>
      </c>
      <c r="C18" s="7" t="s">
        <v>95</v>
      </c>
      <c r="D18" s="7" t="s">
        <v>96</v>
      </c>
      <c r="E18" s="11" t="s">
        <v>20</v>
      </c>
      <c r="F18" s="35" t="s">
        <v>97</v>
      </c>
      <c r="G18" s="7" t="s">
        <v>26</v>
      </c>
      <c r="H18" s="33"/>
      <c r="I18" s="13"/>
      <c r="J18" s="18"/>
    </row>
    <row r="19" customFormat="false" ht="15" hidden="false" customHeight="false" outlineLevel="0" collapsed="false">
      <c r="A19" s="6" t="s">
        <v>98</v>
      </c>
      <c r="B19" s="7" t="s">
        <v>99</v>
      </c>
      <c r="C19" s="7" t="s">
        <v>100</v>
      </c>
      <c r="D19" s="7" t="s">
        <v>101</v>
      </c>
      <c r="E19" s="10" t="s">
        <v>20</v>
      </c>
      <c r="F19" s="36" t="s">
        <v>102</v>
      </c>
      <c r="G19" s="7" t="s">
        <v>103</v>
      </c>
      <c r="H19" s="37" t="n">
        <v>1755</v>
      </c>
      <c r="I19" s="13"/>
      <c r="J19" s="10"/>
    </row>
    <row r="20" customFormat="false" ht="15" hidden="false" customHeight="false" outlineLevel="0" collapsed="false">
      <c r="A20" s="6" t="s">
        <v>104</v>
      </c>
      <c r="B20" s="8" t="s">
        <v>105</v>
      </c>
      <c r="C20" s="7" t="s">
        <v>106</v>
      </c>
      <c r="D20" s="7" t="s">
        <v>107</v>
      </c>
      <c r="E20" s="10" t="s">
        <v>20</v>
      </c>
      <c r="F20" s="10"/>
      <c r="G20" s="7"/>
      <c r="H20" s="10" t="n">
        <v>6219</v>
      </c>
      <c r="I20" s="13"/>
      <c r="J20" s="10"/>
    </row>
    <row r="21" customFormat="false" ht="15" hidden="false" customHeight="false" outlineLevel="0" collapsed="false">
      <c r="A21" s="6" t="s">
        <v>108</v>
      </c>
      <c r="B21" s="7" t="s">
        <v>109</v>
      </c>
      <c r="C21" s="7" t="s">
        <v>110</v>
      </c>
      <c r="D21" s="7" t="s">
        <v>111</v>
      </c>
      <c r="E21" s="17" t="s">
        <v>20</v>
      </c>
      <c r="F21" s="10"/>
      <c r="G21" s="7"/>
      <c r="H21" s="12" t="n">
        <v>3780</v>
      </c>
      <c r="I21" s="13"/>
      <c r="J21" s="10" t="s">
        <v>112</v>
      </c>
    </row>
    <row r="22" customFormat="false" ht="15" hidden="false" customHeight="false" outlineLevel="0" collapsed="false">
      <c r="A22" s="6" t="s">
        <v>108</v>
      </c>
      <c r="B22" s="7" t="s">
        <v>113</v>
      </c>
      <c r="C22" s="7" t="s">
        <v>114</v>
      </c>
      <c r="D22" s="7" t="s">
        <v>115</v>
      </c>
      <c r="E22" s="17" t="s">
        <v>20</v>
      </c>
      <c r="F22" s="10"/>
      <c r="G22" s="7"/>
      <c r="H22" s="12" t="n">
        <v>3680</v>
      </c>
      <c r="I22" s="13"/>
      <c r="J22" s="10" t="s">
        <v>116</v>
      </c>
    </row>
    <row r="23" customFormat="false" ht="15" hidden="false" customHeight="false" outlineLevel="0" collapsed="false">
      <c r="A23" s="19" t="s">
        <v>117</v>
      </c>
      <c r="B23" s="38" t="s">
        <v>118</v>
      </c>
      <c r="C23" s="38" t="s">
        <v>119</v>
      </c>
      <c r="D23" s="38" t="s">
        <v>120</v>
      </c>
      <c r="E23" s="39" t="s">
        <v>121</v>
      </c>
      <c r="F23" s="40" t="s">
        <v>122</v>
      </c>
      <c r="G23" s="7"/>
      <c r="H23" s="33" t="n">
        <v>1395</v>
      </c>
      <c r="I23" s="13"/>
      <c r="J23" s="10" t="s">
        <v>123</v>
      </c>
    </row>
    <row r="24" customFormat="false" ht="15" hidden="false" customHeight="false" outlineLevel="0" collapsed="false">
      <c r="A24" s="6" t="s">
        <v>124</v>
      </c>
      <c r="B24" s="7" t="s">
        <v>125</v>
      </c>
      <c r="C24" s="7" t="s">
        <v>126</v>
      </c>
      <c r="D24" s="8" t="s">
        <v>127</v>
      </c>
      <c r="E24" s="17" t="s">
        <v>20</v>
      </c>
      <c r="F24" s="10" t="s">
        <v>128</v>
      </c>
      <c r="G24" s="7"/>
      <c r="H24" s="12" t="n">
        <v>1431</v>
      </c>
      <c r="I24" s="13"/>
      <c r="J24" s="10"/>
    </row>
    <row r="25" customFormat="false" ht="15" hidden="false" customHeight="false" outlineLevel="0" collapsed="false">
      <c r="A25" s="6" t="s">
        <v>129</v>
      </c>
      <c r="B25" s="0" t="s">
        <v>130</v>
      </c>
      <c r="C25" s="7" t="s">
        <v>131</v>
      </c>
      <c r="D25" s="7" t="s">
        <v>132</v>
      </c>
      <c r="E25" s="17" t="s">
        <v>20</v>
      </c>
      <c r="F25" s="10" t="s">
        <v>133</v>
      </c>
      <c r="G25" s="7"/>
      <c r="H25" s="12" t="n">
        <v>1080</v>
      </c>
      <c r="I25" s="13"/>
      <c r="J25" s="10" t="s">
        <v>134</v>
      </c>
    </row>
    <row r="26" customFormat="false" ht="17.25" hidden="false" customHeight="true" outlineLevel="0" collapsed="false">
      <c r="A26" s="8" t="s">
        <v>135</v>
      </c>
      <c r="B26" s="7" t="s">
        <v>136</v>
      </c>
      <c r="C26" s="7"/>
      <c r="D26" s="7"/>
      <c r="E26" s="10"/>
      <c r="F26" s="10" t="n">
        <v>9825101</v>
      </c>
      <c r="G26" s="7" t="s">
        <v>137</v>
      </c>
      <c r="H26" s="10"/>
      <c r="I26" s="13"/>
      <c r="J26" s="10"/>
    </row>
    <row r="27" customFormat="false" ht="17.25" hidden="false" customHeight="true" outlineLevel="0" collapsed="false">
      <c r="A27" s="6" t="s">
        <v>138</v>
      </c>
      <c r="B27" s="7" t="s">
        <v>139</v>
      </c>
      <c r="C27" s="7"/>
      <c r="D27" s="7"/>
      <c r="E27" s="10"/>
      <c r="F27" s="11"/>
      <c r="G27" s="7"/>
      <c r="H27" s="7"/>
      <c r="I27" s="13"/>
      <c r="J27" s="10"/>
    </row>
    <row r="28" customFormat="false" ht="15" hidden="false" customHeight="false" outlineLevel="0" collapsed="false">
      <c r="A28" s="6" t="s">
        <v>140</v>
      </c>
      <c r="B28" s="8" t="s">
        <v>141</v>
      </c>
      <c r="C28" s="7" t="s">
        <v>142</v>
      </c>
      <c r="D28" s="41" t="s">
        <v>143</v>
      </c>
      <c r="E28" s="10"/>
      <c r="F28" s="10"/>
      <c r="G28" s="7"/>
      <c r="H28" s="12" t="n">
        <v>2000</v>
      </c>
      <c r="I28" s="13"/>
      <c r="J28" s="10" t="s">
        <v>80</v>
      </c>
    </row>
    <row r="29" customFormat="false" ht="15" hidden="false" customHeight="false" outlineLevel="0" collapsed="false">
      <c r="A29" s="25" t="s">
        <v>144</v>
      </c>
      <c r="B29" s="25"/>
      <c r="C29" s="25" t="s">
        <v>145</v>
      </c>
      <c r="D29" s="25" t="s">
        <v>146</v>
      </c>
      <c r="E29" s="42" t="n">
        <v>42896</v>
      </c>
      <c r="F29" s="43" t="n">
        <v>89217793355</v>
      </c>
      <c r="G29" s="25" t="s">
        <v>147</v>
      </c>
      <c r="H29" s="29" t="n">
        <v>1700</v>
      </c>
      <c r="I29" s="44"/>
      <c r="J29" s="43" t="s">
        <v>148</v>
      </c>
    </row>
    <row r="30" customFormat="false" ht="15" hidden="false" customHeight="false" outlineLevel="0" collapsed="false">
      <c r="A30" s="6" t="s">
        <v>144</v>
      </c>
      <c r="B30" s="7" t="s">
        <v>149</v>
      </c>
      <c r="C30" s="7" t="s">
        <v>150</v>
      </c>
      <c r="D30" s="7" t="s">
        <v>151</v>
      </c>
      <c r="E30" s="45" t="s">
        <v>20</v>
      </c>
      <c r="F30" s="10"/>
      <c r="G30" s="7"/>
      <c r="H30" s="33" t="n">
        <v>3600</v>
      </c>
      <c r="I30" s="46"/>
      <c r="J30" s="10"/>
    </row>
    <row r="31" customFormat="false" ht="15" hidden="false" customHeight="false" outlineLevel="0" collapsed="false">
      <c r="A31" s="6" t="s">
        <v>144</v>
      </c>
      <c r="B31" s="47"/>
      <c r="C31" s="9" t="s">
        <v>152</v>
      </c>
      <c r="D31" s="48" t="s">
        <v>153</v>
      </c>
      <c r="E31" s="10" t="s">
        <v>20</v>
      </c>
      <c r="F31" s="10"/>
      <c r="G31" s="7"/>
      <c r="H31" s="16" t="n">
        <v>3600</v>
      </c>
      <c r="I31" s="49"/>
      <c r="J31" s="50"/>
    </row>
    <row r="32" customFormat="false" ht="15" hidden="false" customHeight="false" outlineLevel="0" collapsed="false">
      <c r="A32" s="51"/>
      <c r="B32" s="52"/>
      <c r="C32" s="53"/>
      <c r="D32" s="53"/>
      <c r="E32" s="50"/>
      <c r="F32" s="50"/>
      <c r="G32" s="53"/>
      <c r="H32" s="54" t="n">
        <f aca="false">SUM(H3:H30)</f>
        <v>52155</v>
      </c>
      <c r="I32" s="50"/>
      <c r="J32" s="50"/>
    </row>
    <row r="33" customFormat="false" ht="15" hidden="false" customHeight="false" outlineLevel="0" collapsed="false">
      <c r="A33" s="2" t="s">
        <v>154</v>
      </c>
      <c r="B33" s="2"/>
      <c r="C33" s="2"/>
      <c r="D33" s="2"/>
      <c r="E33" s="3"/>
      <c r="F33" s="3"/>
      <c r="G33" s="2"/>
      <c r="H33" s="2"/>
      <c r="I33" s="3"/>
      <c r="J33" s="3"/>
    </row>
    <row r="34" customFormat="false" ht="15" hidden="false" customHeight="false" outlineLevel="0" collapsed="false">
      <c r="A34" s="4" t="s">
        <v>1</v>
      </c>
      <c r="B34" s="4" t="s">
        <v>2</v>
      </c>
      <c r="C34" s="4" t="s">
        <v>3</v>
      </c>
      <c r="D34" s="4" t="s">
        <v>4</v>
      </c>
      <c r="E34" s="5" t="s">
        <v>5</v>
      </c>
      <c r="F34" s="5" t="s">
        <v>6</v>
      </c>
      <c r="G34" s="4" t="s">
        <v>7</v>
      </c>
      <c r="H34" s="4" t="s">
        <v>8</v>
      </c>
      <c r="I34" s="5" t="s">
        <v>9</v>
      </c>
      <c r="J34" s="5" t="s">
        <v>10</v>
      </c>
    </row>
    <row r="35" customFormat="false" ht="15" hidden="false" customHeight="false" outlineLevel="0" collapsed="false">
      <c r="A35" s="6" t="s">
        <v>155</v>
      </c>
      <c r="B35" s="0" t="s">
        <v>156</v>
      </c>
      <c r="C35" s="0" t="s">
        <v>157</v>
      </c>
      <c r="D35" s="55" t="s">
        <v>158</v>
      </c>
      <c r="E35" s="10" t="s">
        <v>159</v>
      </c>
      <c r="H35" s="56" t="n">
        <v>4743</v>
      </c>
      <c r="I35" s="10"/>
      <c r="J35" s="10"/>
    </row>
    <row r="36" customFormat="false" ht="15" hidden="false" customHeight="false" outlineLevel="0" collapsed="false">
      <c r="A36" s="6" t="s">
        <v>160</v>
      </c>
      <c r="B36" s="57" t="s">
        <v>161</v>
      </c>
      <c r="C36" s="7" t="s">
        <v>162</v>
      </c>
      <c r="D36" s="9" t="s">
        <v>163</v>
      </c>
      <c r="E36" s="10" t="s">
        <v>159</v>
      </c>
      <c r="F36" s="10"/>
      <c r="G36" s="7"/>
      <c r="H36" s="12" t="n">
        <v>2880</v>
      </c>
      <c r="I36" s="10"/>
      <c r="J36" s="10"/>
    </row>
    <row r="37" customFormat="false" ht="15" hidden="false" customHeight="false" outlineLevel="0" collapsed="false">
      <c r="A37" s="25" t="s">
        <v>164</v>
      </c>
      <c r="B37" s="58" t="s">
        <v>165</v>
      </c>
      <c r="C37" s="25" t="s">
        <v>166</v>
      </c>
      <c r="D37" s="25" t="s">
        <v>167</v>
      </c>
      <c r="E37" s="43" t="s">
        <v>168</v>
      </c>
      <c r="F37" s="43"/>
      <c r="G37" s="25"/>
      <c r="H37" s="29" t="n">
        <v>1350</v>
      </c>
      <c r="I37" s="30" t="n">
        <v>26406</v>
      </c>
      <c r="J37" s="10" t="s">
        <v>169</v>
      </c>
    </row>
    <row r="38" customFormat="false" ht="15" hidden="false" customHeight="false" outlineLevel="0" collapsed="false">
      <c r="A38" s="6" t="s">
        <v>170</v>
      </c>
      <c r="B38" s="47" t="s">
        <v>171</v>
      </c>
      <c r="C38" s="7" t="s">
        <v>172</v>
      </c>
      <c r="D38" s="7" t="s">
        <v>173</v>
      </c>
      <c r="E38" s="10" t="s">
        <v>159</v>
      </c>
      <c r="F38" s="10" t="s">
        <v>174</v>
      </c>
      <c r="G38" s="7"/>
      <c r="H38" s="16" t="n">
        <v>5400</v>
      </c>
      <c r="I38" s="10"/>
      <c r="J38" s="10"/>
    </row>
    <row r="39" customFormat="false" ht="15" hidden="false" customHeight="false" outlineLevel="0" collapsed="false">
      <c r="A39" s="6" t="s">
        <v>175</v>
      </c>
      <c r="B39" s="7" t="s">
        <v>176</v>
      </c>
      <c r="C39" s="7" t="s">
        <v>176</v>
      </c>
      <c r="D39" s="9" t="s">
        <v>177</v>
      </c>
      <c r="E39" s="10" t="s">
        <v>159</v>
      </c>
      <c r="F39" s="10"/>
      <c r="G39" s="7"/>
      <c r="H39" s="12" t="n">
        <v>4968</v>
      </c>
      <c r="I39" s="10"/>
      <c r="J39" s="10"/>
    </row>
    <row r="40" customFormat="false" ht="15" hidden="false" customHeight="false" outlineLevel="0" collapsed="false">
      <c r="A40" s="6" t="s">
        <v>178</v>
      </c>
      <c r="B40" s="59" t="s">
        <v>179</v>
      </c>
      <c r="C40" s="7"/>
      <c r="D40" s="7"/>
      <c r="E40" s="10"/>
      <c r="F40" s="10"/>
      <c r="G40" s="7"/>
      <c r="H40" s="7"/>
      <c r="I40" s="10"/>
      <c r="J40" s="10"/>
    </row>
    <row r="41" customFormat="false" ht="15" hidden="false" customHeight="false" outlineLevel="0" collapsed="false">
      <c r="A41" s="60" t="s">
        <v>180</v>
      </c>
      <c r="B41" s="61" t="s">
        <v>181</v>
      </c>
      <c r="C41" s="62" t="s">
        <v>182</v>
      </c>
      <c r="D41" s="63" t="s">
        <v>183</v>
      </c>
      <c r="E41" s="43" t="s">
        <v>159</v>
      </c>
      <c r="F41" s="43" t="n">
        <v>88123820720</v>
      </c>
      <c r="G41" s="25" t="s">
        <v>184</v>
      </c>
      <c r="H41" s="64" t="n">
        <v>1250</v>
      </c>
      <c r="I41" s="43"/>
      <c r="J41" s="10" t="s">
        <v>48</v>
      </c>
    </row>
    <row r="42" customFormat="false" ht="15" hidden="false" customHeight="false" outlineLevel="0" collapsed="false">
      <c r="A42" s="8" t="s">
        <v>180</v>
      </c>
      <c r="B42" s="65" t="s">
        <v>185</v>
      </c>
      <c r="C42" s="66" t="s">
        <v>185</v>
      </c>
      <c r="D42" s="67"/>
      <c r="E42" s="11"/>
      <c r="F42" s="11"/>
      <c r="G42" s="8"/>
      <c r="H42" s="68"/>
      <c r="I42" s="11"/>
      <c r="J42" s="10"/>
    </row>
    <row r="43" customFormat="false" ht="15" hidden="false" customHeight="false" outlineLevel="0" collapsed="false">
      <c r="A43" s="6" t="s">
        <v>11</v>
      </c>
      <c r="B43" s="59" t="s">
        <v>179</v>
      </c>
      <c r="C43" s="7"/>
      <c r="D43" s="7"/>
      <c r="E43" s="10"/>
      <c r="F43" s="10"/>
      <c r="G43" s="7"/>
      <c r="H43" s="7"/>
      <c r="I43" s="10"/>
      <c r="J43" s="10"/>
    </row>
    <row r="44" customFormat="false" ht="15" hidden="false" customHeight="false" outlineLevel="0" collapsed="false">
      <c r="A44" s="6" t="s">
        <v>186</v>
      </c>
      <c r="B44" s="59" t="s">
        <v>179</v>
      </c>
      <c r="C44" s="7"/>
      <c r="D44" s="7"/>
      <c r="E44" s="10"/>
      <c r="F44" s="10"/>
      <c r="G44" s="7"/>
      <c r="H44" s="7"/>
      <c r="I44" s="10"/>
      <c r="J44" s="10"/>
    </row>
    <row r="45" customFormat="false" ht="15" hidden="false" customHeight="false" outlineLevel="0" collapsed="false">
      <c r="A45" s="6" t="s">
        <v>43</v>
      </c>
      <c r="B45" s="0" t="s">
        <v>187</v>
      </c>
      <c r="C45" s="7" t="s">
        <v>188</v>
      </c>
      <c r="D45" s="9" t="s">
        <v>189</v>
      </c>
      <c r="E45" s="10" t="s">
        <v>159</v>
      </c>
      <c r="F45" s="10"/>
      <c r="G45" s="7"/>
      <c r="H45" s="12" t="n">
        <v>216</v>
      </c>
      <c r="I45" s="10"/>
      <c r="J45" s="10"/>
    </row>
    <row r="46" customFormat="false" ht="15" hidden="false" customHeight="false" outlineLevel="0" collapsed="false">
      <c r="A46" s="6" t="s">
        <v>49</v>
      </c>
      <c r="B46" s="57" t="s">
        <v>190</v>
      </c>
      <c r="C46" s="7" t="s">
        <v>191</v>
      </c>
      <c r="D46" s="9" t="s">
        <v>192</v>
      </c>
      <c r="E46" s="10" t="s">
        <v>159</v>
      </c>
      <c r="F46" s="10"/>
      <c r="G46" s="7"/>
      <c r="H46" s="12" t="n">
        <v>483</v>
      </c>
      <c r="I46" s="10"/>
      <c r="J46" s="10"/>
    </row>
    <row r="47" customFormat="false" ht="15" hidden="false" customHeight="false" outlineLevel="0" collapsed="false">
      <c r="A47" s="9" t="s">
        <v>55</v>
      </c>
      <c r="B47" s="59"/>
      <c r="C47" s="7" t="s">
        <v>193</v>
      </c>
      <c r="D47" s="7"/>
      <c r="E47" s="10"/>
      <c r="F47" s="10"/>
      <c r="G47" s="7"/>
      <c r="H47" s="7"/>
      <c r="I47" s="10"/>
      <c r="J47" s="10"/>
    </row>
    <row r="48" customFormat="false" ht="15" hidden="false" customHeight="false" outlineLevel="0" collapsed="false">
      <c r="A48" s="6" t="s">
        <v>62</v>
      </c>
      <c r="B48" s="0" t="s">
        <v>194</v>
      </c>
      <c r="C48" s="7" t="s">
        <v>195</v>
      </c>
      <c r="D48" s="41" t="s">
        <v>196</v>
      </c>
      <c r="E48" s="10" t="s">
        <v>159</v>
      </c>
      <c r="F48" s="69" t="n">
        <v>89213031013</v>
      </c>
      <c r="G48" s="7" t="s">
        <v>197</v>
      </c>
      <c r="H48" s="21" t="n">
        <v>960</v>
      </c>
      <c r="I48" s="10"/>
      <c r="J48" s="18" t="s">
        <v>198</v>
      </c>
    </row>
    <row r="49" customFormat="false" ht="15" hidden="false" customHeight="false" outlineLevel="0" collapsed="false">
      <c r="A49" s="9" t="s">
        <v>81</v>
      </c>
      <c r="B49" s="0" t="s">
        <v>199</v>
      </c>
      <c r="C49" s="70"/>
      <c r="E49" s="1" t="s">
        <v>168</v>
      </c>
      <c r="I49" s="10"/>
      <c r="J49" s="10"/>
    </row>
    <row r="50" customFormat="false" ht="15" hidden="false" customHeight="false" outlineLevel="0" collapsed="false">
      <c r="A50" s="9" t="s">
        <v>86</v>
      </c>
      <c r="B50" s="59" t="s">
        <v>200</v>
      </c>
      <c r="C50" s="7"/>
      <c r="D50" s="7"/>
      <c r="E50" s="10"/>
      <c r="F50" s="10"/>
      <c r="G50" s="7"/>
      <c r="H50" s="7"/>
      <c r="I50" s="10"/>
      <c r="J50" s="10"/>
    </row>
    <row r="51" customFormat="false" ht="15" hidden="false" customHeight="false" outlineLevel="0" collapsed="false">
      <c r="A51" s="6" t="s">
        <v>98</v>
      </c>
      <c r="B51" s="57" t="s">
        <v>201</v>
      </c>
      <c r="C51" s="7" t="s">
        <v>202</v>
      </c>
      <c r="D51" s="7" t="s">
        <v>203</v>
      </c>
      <c r="E51" s="10" t="s">
        <v>168</v>
      </c>
      <c r="F51" s="10"/>
      <c r="G51" s="7"/>
      <c r="H51" s="12" t="n">
        <v>2565</v>
      </c>
      <c r="I51" s="10"/>
      <c r="J51" s="10"/>
    </row>
    <row r="52" customFormat="false" ht="15" hidden="false" customHeight="false" outlineLevel="0" collapsed="false">
      <c r="A52" s="6" t="s">
        <v>104</v>
      </c>
      <c r="B52" s="2" t="s">
        <v>204</v>
      </c>
      <c r="C52" s="7" t="s">
        <v>205</v>
      </c>
      <c r="D52" s="7" t="s">
        <v>206</v>
      </c>
      <c r="E52" s="10" t="s">
        <v>159</v>
      </c>
      <c r="F52" s="10" t="n">
        <v>9356841</v>
      </c>
      <c r="G52" s="7" t="s">
        <v>207</v>
      </c>
      <c r="H52" s="21" t="n">
        <v>900</v>
      </c>
      <c r="I52" s="10"/>
      <c r="J52" s="10" t="s">
        <v>169</v>
      </c>
    </row>
    <row r="53" customFormat="false" ht="15" hidden="false" customHeight="false" outlineLevel="0" collapsed="false">
      <c r="A53" s="8" t="s">
        <v>117</v>
      </c>
      <c r="B53" s="47" t="s">
        <v>136</v>
      </c>
      <c r="C53" s="8" t="s">
        <v>208</v>
      </c>
      <c r="D53" s="7"/>
      <c r="E53" s="10"/>
      <c r="F53" s="10"/>
      <c r="G53" s="7"/>
      <c r="H53" s="7"/>
      <c r="I53" s="10"/>
      <c r="J53" s="10" t="s">
        <v>54</v>
      </c>
    </row>
    <row r="54" customFormat="false" ht="15" hidden="false" customHeight="false" outlineLevel="0" collapsed="false">
      <c r="A54" s="6" t="s">
        <v>124</v>
      </c>
      <c r="B54" s="59"/>
      <c r="C54" s="7" t="s">
        <v>209</v>
      </c>
      <c r="D54" s="9" t="s">
        <v>210</v>
      </c>
      <c r="E54" s="10" t="s">
        <v>159</v>
      </c>
      <c r="F54" s="10"/>
      <c r="G54" s="7"/>
      <c r="H54" s="12" t="n">
        <v>550.8</v>
      </c>
      <c r="I54" s="10"/>
      <c r="J54" s="10"/>
    </row>
    <row r="55" customFormat="false" ht="15" hidden="false" customHeight="false" outlineLevel="0" collapsed="false">
      <c r="A55" s="6" t="s">
        <v>124</v>
      </c>
      <c r="B55" s="2" t="s">
        <v>211</v>
      </c>
      <c r="C55" s="7" t="s">
        <v>212</v>
      </c>
      <c r="D55" s="41" t="s">
        <v>213</v>
      </c>
      <c r="E55" s="10" t="s">
        <v>159</v>
      </c>
      <c r="F55" s="10"/>
      <c r="G55" s="7"/>
      <c r="H55" s="21" t="n">
        <v>2100</v>
      </c>
      <c r="I55" s="10"/>
      <c r="J55" s="10"/>
    </row>
    <row r="56" customFormat="false" ht="15" hidden="false" customHeight="false" outlineLevel="0" collapsed="false">
      <c r="A56" s="51"/>
      <c r="B56" s="52"/>
      <c r="C56" s="53"/>
      <c r="D56" s="53"/>
      <c r="E56" s="50"/>
      <c r="F56" s="50"/>
      <c r="G56" s="53"/>
      <c r="H56" s="53"/>
      <c r="I56" s="50"/>
      <c r="J56" s="50"/>
    </row>
    <row r="57" customFormat="false" ht="15" hidden="false" customHeight="false" outlineLevel="0" collapsed="false">
      <c r="A57" s="25" t="s">
        <v>214</v>
      </c>
      <c r="B57" s="71"/>
      <c r="C57" s="25" t="s">
        <v>215</v>
      </c>
      <c r="D57" s="25" t="s">
        <v>216</v>
      </c>
      <c r="E57" s="72" t="s">
        <v>20</v>
      </c>
      <c r="F57" s="43" t="n">
        <v>99112556601</v>
      </c>
      <c r="G57" s="25" t="s">
        <v>217</v>
      </c>
      <c r="H57" s="29" t="n">
        <v>540</v>
      </c>
      <c r="I57" s="10"/>
      <c r="J57" s="10" t="s">
        <v>48</v>
      </c>
    </row>
    <row r="58" customFormat="false" ht="15" hidden="false" customHeight="false" outlineLevel="0" collapsed="false">
      <c r="A58" s="51"/>
      <c r="B58" s="52"/>
      <c r="C58" s="53"/>
      <c r="D58" s="53"/>
      <c r="E58" s="50"/>
      <c r="F58" s="50"/>
      <c r="G58" s="53"/>
      <c r="H58" s="73" t="n">
        <f aca="false">SUM(H35:H57)</f>
        <v>28905.8</v>
      </c>
      <c r="I58" s="50"/>
      <c r="J58" s="50"/>
    </row>
    <row r="59" customFormat="false" ht="15" hidden="false" customHeight="false" outlineLevel="0" collapsed="false">
      <c r="A59" s="51"/>
      <c r="B59" s="52"/>
      <c r="C59" s="53"/>
      <c r="D59" s="53"/>
      <c r="E59" s="50"/>
      <c r="F59" s="50"/>
      <c r="G59" s="53"/>
      <c r="H59" s="53"/>
      <c r="I59" s="50"/>
      <c r="J59" s="50"/>
    </row>
    <row r="60" customFormat="false" ht="15" hidden="false" customHeight="false" outlineLevel="0" collapsed="false">
      <c r="A60" s="2" t="s">
        <v>218</v>
      </c>
    </row>
    <row r="61" customFormat="false" ht="15" hidden="false" customHeight="false" outlineLevel="0" collapsed="false">
      <c r="A61" s="6"/>
      <c r="B61" s="7" t="s">
        <v>219</v>
      </c>
      <c r="C61" s="59" t="s">
        <v>220</v>
      </c>
      <c r="D61" s="7" t="s">
        <v>221</v>
      </c>
      <c r="E61" s="10" t="s">
        <v>222</v>
      </c>
      <c r="F61" s="74" t="n">
        <v>39814</v>
      </c>
      <c r="G61" s="7"/>
      <c r="H61" s="75" t="n">
        <v>4500</v>
      </c>
    </row>
    <row r="62" customFormat="false" ht="15" hidden="false" customHeight="false" outlineLevel="0" collapsed="false">
      <c r="A62" s="19"/>
      <c r="B62" s="7" t="s">
        <v>219</v>
      </c>
      <c r="C62" s="7" t="s">
        <v>223</v>
      </c>
      <c r="D62" s="7" t="s">
        <v>224</v>
      </c>
      <c r="E62" s="10" t="s">
        <v>222</v>
      </c>
      <c r="F62" s="74" t="n">
        <v>40364</v>
      </c>
      <c r="G62" s="7"/>
      <c r="H62" s="12" t="n">
        <v>8900</v>
      </c>
    </row>
    <row r="63" customFormat="false" ht="15" hidden="false" customHeight="false" outlineLevel="0" collapsed="false">
      <c r="A63" s="76"/>
      <c r="B63" s="7" t="s">
        <v>219</v>
      </c>
      <c r="C63" s="59" t="s">
        <v>225</v>
      </c>
      <c r="D63" s="7" t="s">
        <v>226</v>
      </c>
      <c r="E63" s="10" t="s">
        <v>222</v>
      </c>
      <c r="F63" s="74" t="n">
        <v>39814</v>
      </c>
      <c r="G63" s="7"/>
      <c r="H63" s="75" t="n">
        <v>2000</v>
      </c>
    </row>
    <row r="64" customFormat="false" ht="15" hidden="false" customHeight="false" outlineLevel="0" collapsed="false">
      <c r="A64" s="6"/>
      <c r="B64" s="7" t="s">
        <v>227</v>
      </c>
      <c r="C64" s="7" t="s">
        <v>228</v>
      </c>
      <c r="D64" s="7" t="s">
        <v>229</v>
      </c>
      <c r="E64" s="10" t="s">
        <v>222</v>
      </c>
      <c r="F64" s="74" t="n">
        <v>42186</v>
      </c>
      <c r="G64" s="7"/>
      <c r="H64" s="12" t="n">
        <v>600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3"/>
      <c r="V64" s="53"/>
      <c r="W64" s="53"/>
    </row>
    <row r="65" customFormat="false" ht="15" hidden="false" customHeight="false" outlineLevel="0" collapsed="false">
      <c r="A65" s="76"/>
      <c r="B65" s="7"/>
      <c r="C65" s="7" t="s">
        <v>230</v>
      </c>
      <c r="D65" s="7" t="s">
        <v>219</v>
      </c>
      <c r="E65" s="10" t="s">
        <v>222</v>
      </c>
      <c r="F65" s="10"/>
      <c r="G65" s="7"/>
      <c r="H65" s="12" t="n">
        <v>150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53"/>
      <c r="V65" s="53"/>
      <c r="W65" s="53"/>
    </row>
    <row r="66" customFormat="false" ht="15" hidden="false" customHeight="false" outlineLevel="0" collapsed="false">
      <c r="A66" s="6"/>
      <c r="B66" s="7" t="s">
        <v>219</v>
      </c>
      <c r="C66" s="59" t="s">
        <v>231</v>
      </c>
      <c r="D66" s="9" t="s">
        <v>232</v>
      </c>
      <c r="E66" s="78" t="s">
        <v>222</v>
      </c>
      <c r="F66" s="74" t="n">
        <v>42139</v>
      </c>
      <c r="G66" s="7"/>
      <c r="H66" s="79" t="n">
        <v>700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3"/>
      <c r="V66" s="53"/>
      <c r="W66" s="53"/>
    </row>
    <row r="67" customFormat="false" ht="15" hidden="false" customHeight="false" outlineLevel="0" collapsed="false">
      <c r="A67" s="6"/>
      <c r="B67" s="7" t="s">
        <v>219</v>
      </c>
      <c r="C67" s="59" t="s">
        <v>233</v>
      </c>
      <c r="D67" s="7" t="s">
        <v>234</v>
      </c>
      <c r="E67" s="10" t="s">
        <v>222</v>
      </c>
      <c r="F67" s="74" t="n">
        <v>41730</v>
      </c>
      <c r="G67" s="7"/>
      <c r="H67" s="75" t="n">
        <v>500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3"/>
      <c r="V67" s="53"/>
      <c r="W67" s="53"/>
    </row>
    <row r="68" customFormat="false" ht="15" hidden="false" customHeight="false" outlineLevel="0" collapsed="false">
      <c r="A68" s="7"/>
      <c r="B68" s="7"/>
      <c r="C68" s="59"/>
      <c r="D68" s="7"/>
      <c r="E68" s="10"/>
      <c r="F68" s="74"/>
      <c r="G68" s="7"/>
      <c r="H68" s="80" t="n">
        <f aca="false">SUM(H61:H67)</f>
        <v>3490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3"/>
      <c r="V68" s="53"/>
      <c r="W68" s="53"/>
    </row>
    <row r="69" customFormat="false" ht="15" hidden="false" customHeight="false" outlineLevel="0" collapsed="false">
      <c r="A69" s="7"/>
      <c r="B69" s="7"/>
      <c r="C69" s="59"/>
      <c r="D69" s="7"/>
      <c r="E69" s="10"/>
      <c r="F69" s="74"/>
      <c r="G69" s="7"/>
      <c r="H69" s="75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3"/>
      <c r="V69" s="53"/>
      <c r="W69" s="53"/>
    </row>
    <row r="70" customFormat="false" ht="15" hidden="false" customHeight="false" outlineLevel="0" collapsed="false">
      <c r="A70" s="4" t="s">
        <v>235</v>
      </c>
      <c r="B70" s="7"/>
      <c r="C70" s="7"/>
      <c r="D70" s="9"/>
      <c r="E70" s="78"/>
      <c r="F70" s="74"/>
      <c r="G70" s="59"/>
      <c r="H70" s="7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3"/>
      <c r="V70" s="53"/>
      <c r="W70" s="53"/>
    </row>
    <row r="71" customFormat="false" ht="15" hidden="false" customHeight="false" outlineLevel="0" collapsed="false">
      <c r="A71" s="6" t="s">
        <v>144</v>
      </c>
      <c r="B71" s="81" t="s">
        <v>236</v>
      </c>
      <c r="C71" s="7" t="s">
        <v>237</v>
      </c>
      <c r="D71" s="9" t="s">
        <v>238</v>
      </c>
      <c r="E71" s="10" t="s">
        <v>239</v>
      </c>
      <c r="F71" s="74" t="s">
        <v>240</v>
      </c>
      <c r="G71" s="7"/>
      <c r="H71" s="12" t="n">
        <v>220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3"/>
      <c r="V71" s="53"/>
      <c r="W71" s="53"/>
    </row>
    <row r="72" customFormat="false" ht="15" hidden="false" customHeight="false" outlineLevel="0" collapsed="false">
      <c r="A72" s="82"/>
      <c r="B72" s="81" t="s">
        <v>241</v>
      </c>
      <c r="C72" s="7" t="s">
        <v>50</v>
      </c>
      <c r="D72" s="9"/>
      <c r="E72" s="10"/>
      <c r="F72" s="18" t="s">
        <v>53</v>
      </c>
      <c r="G72" s="7"/>
      <c r="H72" s="12"/>
      <c r="I72" s="50"/>
      <c r="J72" s="10" t="s">
        <v>54</v>
      </c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3"/>
      <c r="V72" s="53"/>
      <c r="W72" s="53"/>
    </row>
    <row r="73" customFormat="false" ht="15" hidden="false" customHeight="false" outlineLevel="0" collapsed="false">
      <c r="A73" s="6" t="s">
        <v>144</v>
      </c>
      <c r="B73" s="81" t="s">
        <v>236</v>
      </c>
      <c r="C73" s="8" t="s">
        <v>100</v>
      </c>
      <c r="D73" s="9" t="s">
        <v>242</v>
      </c>
      <c r="E73" s="10" t="s">
        <v>239</v>
      </c>
      <c r="F73" s="74"/>
      <c r="G73" s="7"/>
      <c r="H73" s="12" t="n">
        <v>900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3"/>
      <c r="V73" s="53"/>
      <c r="W73" s="53"/>
    </row>
    <row r="74" customFormat="false" ht="15" hidden="false" customHeight="false" outlineLevel="0" collapsed="false">
      <c r="A74" s="6" t="s">
        <v>144</v>
      </c>
      <c r="B74" s="81" t="s">
        <v>243</v>
      </c>
      <c r="C74" s="8" t="s">
        <v>39</v>
      </c>
      <c r="D74" s="9" t="s">
        <v>244</v>
      </c>
      <c r="E74" s="10"/>
      <c r="F74" s="74"/>
      <c r="G74" s="7"/>
      <c r="H74" s="12" t="n">
        <v>1100</v>
      </c>
      <c r="I74" s="50"/>
      <c r="J74" s="10" t="s">
        <v>54</v>
      </c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3"/>
      <c r="V74" s="53"/>
      <c r="W74" s="53"/>
    </row>
    <row r="75" customFormat="false" ht="15" hidden="false" customHeight="false" outlineLevel="0" collapsed="false">
      <c r="A75" s="6" t="s">
        <v>245</v>
      </c>
      <c r="B75" s="81" t="s">
        <v>246</v>
      </c>
      <c r="C75" s="7" t="s">
        <v>106</v>
      </c>
      <c r="D75" s="9" t="s">
        <v>247</v>
      </c>
      <c r="E75" s="10"/>
      <c r="F75" s="74"/>
      <c r="G75" s="7"/>
      <c r="H75" s="37" t="n">
        <v>374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3"/>
      <c r="V75" s="53"/>
      <c r="W75" s="53"/>
    </row>
    <row r="76" customFormat="false" ht="15" hidden="false" customHeight="false" outlineLevel="0" collapsed="false">
      <c r="A76" s="6" t="s">
        <v>248</v>
      </c>
      <c r="B76" s="7"/>
      <c r="C76" s="59" t="s">
        <v>249</v>
      </c>
      <c r="D76" s="7" t="s">
        <v>250</v>
      </c>
      <c r="E76" s="10" t="s">
        <v>251</v>
      </c>
      <c r="F76" s="74" t="n">
        <v>41751</v>
      </c>
      <c r="G76" s="7"/>
      <c r="H76" s="75" t="n">
        <v>10010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3"/>
      <c r="V76" s="53"/>
      <c r="W76" s="53"/>
    </row>
    <row r="77" customFormat="false" ht="15" hidden="true" customHeight="false" outlineLevel="0" collapsed="false">
      <c r="A77" s="7"/>
      <c r="B77" s="4" t="s">
        <v>141</v>
      </c>
      <c r="C77" s="7" t="s">
        <v>142</v>
      </c>
      <c r="D77" s="7" t="s">
        <v>252</v>
      </c>
      <c r="E77" s="10" t="s">
        <v>253</v>
      </c>
      <c r="F77" s="74" t="n">
        <v>41791</v>
      </c>
      <c r="G77" s="7"/>
      <c r="H77" s="12" t="n">
        <v>200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3"/>
      <c r="V77" s="53"/>
      <c r="W77" s="53"/>
    </row>
    <row r="78" customFormat="false" ht="15" hidden="false" customHeight="false" outlineLevel="0" collapsed="false">
      <c r="A78" s="6" t="s">
        <v>144</v>
      </c>
      <c r="B78" s="83" t="s">
        <v>254</v>
      </c>
      <c r="C78" s="7" t="s">
        <v>255</v>
      </c>
      <c r="D78" s="7" t="s">
        <v>256</v>
      </c>
      <c r="E78" s="10" t="s">
        <v>239</v>
      </c>
      <c r="F78" s="74" t="s">
        <v>257</v>
      </c>
      <c r="G78" s="7"/>
      <c r="H78" s="12" t="n">
        <v>770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3"/>
      <c r="V78" s="53"/>
      <c r="W78" s="53"/>
    </row>
    <row r="79" customFormat="false" ht="15" hidden="true" customHeight="false" outlineLevel="0" collapsed="false">
      <c r="A79" s="8" t="s">
        <v>144</v>
      </c>
      <c r="B79" s="84" t="s">
        <v>258</v>
      </c>
      <c r="C79" s="7" t="s">
        <v>259</v>
      </c>
      <c r="D79" s="9" t="s">
        <v>260</v>
      </c>
      <c r="E79" s="10" t="s">
        <v>261</v>
      </c>
      <c r="F79" s="74" t="s">
        <v>262</v>
      </c>
      <c r="G79" s="7"/>
      <c r="H79" s="12" t="n">
        <v>594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3"/>
      <c r="V79" s="53"/>
      <c r="W79" s="53"/>
    </row>
    <row r="80" customFormat="false" ht="15" hidden="false" customHeight="false" outlineLevel="0" collapsed="false">
      <c r="A80" s="6" t="s">
        <v>144</v>
      </c>
      <c r="B80" s="7" t="s">
        <v>263</v>
      </c>
      <c r="C80" s="9" t="s">
        <v>264</v>
      </c>
      <c r="D80" s="9" t="s">
        <v>265</v>
      </c>
      <c r="E80" s="78" t="s">
        <v>266</v>
      </c>
      <c r="F80" s="78" t="s">
        <v>267</v>
      </c>
      <c r="G80" s="7"/>
      <c r="H80" s="12" t="n">
        <v>1100</v>
      </c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3"/>
      <c r="V80" s="53"/>
      <c r="W80" s="53"/>
    </row>
    <row r="81" customFormat="false" ht="15" hidden="false" customHeight="false" outlineLevel="0" collapsed="false">
      <c r="A81" s="6" t="s">
        <v>144</v>
      </c>
      <c r="B81" s="7" t="s">
        <v>254</v>
      </c>
      <c r="C81" s="85" t="s">
        <v>268</v>
      </c>
      <c r="D81" s="7" t="s">
        <v>269</v>
      </c>
      <c r="E81" s="10" t="s">
        <v>239</v>
      </c>
      <c r="F81" s="10" t="s">
        <v>270</v>
      </c>
      <c r="G81" s="7"/>
      <c r="H81" s="12" t="n">
        <v>627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3"/>
      <c r="V81" s="53"/>
      <c r="W81" s="53"/>
    </row>
    <row r="82" customFormat="false" ht="15" hidden="false" customHeight="false" outlineLevel="0" collapsed="false">
      <c r="A82" s="6" t="s">
        <v>144</v>
      </c>
      <c r="B82" s="7" t="s">
        <v>254</v>
      </c>
      <c r="C82" s="85" t="s">
        <v>271</v>
      </c>
      <c r="D82" s="7" t="s">
        <v>272</v>
      </c>
      <c r="E82" s="10" t="s">
        <v>239</v>
      </c>
      <c r="F82" s="10" t="s">
        <v>273</v>
      </c>
      <c r="G82" s="7"/>
      <c r="H82" s="12" t="n">
        <v>473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3"/>
      <c r="V82" s="53"/>
      <c r="W82" s="53"/>
    </row>
    <row r="83" customFormat="false" ht="15" hidden="true" customHeight="false" outlineLevel="0" collapsed="false">
      <c r="A83" s="25" t="s">
        <v>144</v>
      </c>
      <c r="B83" s="25"/>
      <c r="C83" s="25" t="s">
        <v>145</v>
      </c>
      <c r="D83" s="25" t="s">
        <v>274</v>
      </c>
      <c r="E83" s="43" t="s">
        <v>239</v>
      </c>
      <c r="F83" s="43"/>
      <c r="G83" s="25"/>
      <c r="H83" s="61"/>
      <c r="I83" s="86" t="s">
        <v>275</v>
      </c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3"/>
      <c r="V83" s="53"/>
      <c r="W83" s="53"/>
    </row>
    <row r="84" customFormat="false" ht="15" hidden="false" customHeight="false" outlineLevel="0" collapsed="false">
      <c r="A84" s="6" t="s">
        <v>144</v>
      </c>
      <c r="B84" s="8" t="s">
        <v>144</v>
      </c>
      <c r="C84" s="7" t="s">
        <v>276</v>
      </c>
      <c r="D84" s="7" t="s">
        <v>277</v>
      </c>
      <c r="E84" s="10" t="s">
        <v>239</v>
      </c>
      <c r="F84" s="10" t="s">
        <v>278</v>
      </c>
      <c r="G84" s="7"/>
      <c r="H84" s="12" t="n">
        <v>37585</v>
      </c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3"/>
      <c r="V84" s="53"/>
      <c r="W84" s="53"/>
    </row>
    <row r="85" customFormat="false" ht="15" hidden="false" customHeight="false" outlineLevel="0" collapsed="false">
      <c r="A85" s="6" t="s">
        <v>144</v>
      </c>
      <c r="B85" s="7" t="s">
        <v>149</v>
      </c>
      <c r="C85" s="7" t="s">
        <v>150</v>
      </c>
      <c r="D85" s="82" t="s">
        <v>279</v>
      </c>
      <c r="E85" s="10" t="s">
        <v>239</v>
      </c>
      <c r="F85" s="74" t="n">
        <v>40162</v>
      </c>
      <c r="G85" s="7"/>
      <c r="H85" s="33" t="n">
        <v>19833</v>
      </c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3"/>
      <c r="V85" s="53"/>
      <c r="W85" s="53"/>
    </row>
    <row r="86" customFormat="false" ht="15" hidden="false" customHeight="false" outlineLevel="0" collapsed="false">
      <c r="A86" s="6" t="s">
        <v>144</v>
      </c>
      <c r="B86" s="7" t="s">
        <v>254</v>
      </c>
      <c r="C86" s="87" t="s">
        <v>280</v>
      </c>
      <c r="D86" s="41" t="s">
        <v>281</v>
      </c>
      <c r="E86" s="10" t="s">
        <v>239</v>
      </c>
      <c r="F86" s="0" t="s">
        <v>282</v>
      </c>
      <c r="G86" s="7"/>
      <c r="H86" s="12" t="n">
        <v>11638</v>
      </c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3"/>
      <c r="V86" s="53"/>
      <c r="W86" s="53"/>
    </row>
    <row r="87" customFormat="false" ht="15" hidden="false" customHeight="false" outlineLevel="0" collapsed="false">
      <c r="A87" s="88" t="s">
        <v>283</v>
      </c>
      <c r="B87" s="9"/>
      <c r="C87" s="7" t="s">
        <v>106</v>
      </c>
      <c r="D87" s="9" t="s">
        <v>284</v>
      </c>
      <c r="E87" s="10" t="s">
        <v>251</v>
      </c>
      <c r="F87" s="10"/>
      <c r="G87" s="7"/>
      <c r="H87" s="16" t="n">
        <v>3740</v>
      </c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3"/>
      <c r="V87" s="53"/>
      <c r="W87" s="53"/>
    </row>
    <row r="88" customFormat="false" ht="15" hidden="false" customHeight="false" outlineLevel="0" collapsed="false">
      <c r="A88" s="76" t="s">
        <v>144</v>
      </c>
      <c r="B88" s="81" t="s">
        <v>236</v>
      </c>
      <c r="C88" s="9" t="s">
        <v>285</v>
      </c>
      <c r="D88" s="7"/>
      <c r="E88" s="10"/>
      <c r="F88" s="10"/>
      <c r="G88" s="7"/>
      <c r="H88" s="89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3"/>
      <c r="V88" s="53"/>
      <c r="W88" s="53"/>
    </row>
    <row r="89" customFormat="false" ht="15" hidden="false" customHeight="false" outlineLevel="0" collapsed="false">
      <c r="A89" s="76" t="s">
        <v>144</v>
      </c>
      <c r="B89" s="81" t="s">
        <v>236</v>
      </c>
      <c r="C89" s="9" t="s">
        <v>286</v>
      </c>
      <c r="D89" s="7"/>
      <c r="E89" s="10"/>
      <c r="F89" s="10"/>
      <c r="G89" s="7"/>
      <c r="H89" s="7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3"/>
      <c r="V89" s="53"/>
      <c r="W89" s="53"/>
    </row>
    <row r="90" customFormat="false" ht="15" hidden="false" customHeight="false" outlineLevel="0" collapsed="false"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3"/>
      <c r="V90" s="53"/>
      <c r="W90" s="53"/>
    </row>
    <row r="91" customFormat="false" ht="15" hidden="false" customHeight="false" outlineLevel="0" collapsed="false">
      <c r="H91" s="0" t="s">
        <v>287</v>
      </c>
      <c r="I91" s="1" t="s">
        <v>288</v>
      </c>
    </row>
    <row r="92" customFormat="false" ht="15" hidden="false" customHeight="false" outlineLevel="0" collapsed="false">
      <c r="H92" s="90" t="n">
        <f aca="false">H88+H68+H58+H32</f>
        <v>115960.8</v>
      </c>
      <c r="I92" s="1" t="n">
        <f aca="false">H92*12</f>
        <v>1391529.6</v>
      </c>
    </row>
  </sheetData>
  <hyperlinks>
    <hyperlink ref="F19" r:id="rId2" display="dima@antigololed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20.28"/>
    <col collapsed="false" customWidth="true" hidden="false" outlineLevel="0" max="4" min="4" style="91" width="15.99"/>
    <col collapsed="false" customWidth="true" hidden="false" outlineLevel="0" max="5" min="5" style="1" width="50.42"/>
    <col collapsed="false" customWidth="true" hidden="false" outlineLevel="0" max="6" min="6" style="92" width="16.7"/>
    <col collapsed="false" customWidth="true" hidden="false" outlineLevel="0" max="7" min="7" style="93" width="16.84"/>
    <col collapsed="false" customWidth="true" hidden="false" outlineLevel="0" max="8" min="8" style="1" width="15.7"/>
    <col collapsed="false" customWidth="true" hidden="false" outlineLevel="0" max="9" min="9" style="1" width="16.13"/>
    <col collapsed="false" customWidth="true" hidden="false" outlineLevel="0" max="10" min="10" style="1" width="18.14"/>
    <col collapsed="false" customWidth="true" hidden="false" outlineLevel="0" max="11" min="11" style="1" width="13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94" customFormat="true" ht="15.75" hidden="false" customHeight="false" outlineLevel="0" collapsed="false">
      <c r="F1" s="95"/>
      <c r="G1" s="96"/>
    </row>
    <row r="2" s="97" customFormat="true" ht="15" hidden="false" customHeight="false" outlineLevel="0" collapsed="false">
      <c r="B2" s="98" t="s">
        <v>289</v>
      </c>
      <c r="C2" s="99" t="s">
        <v>4</v>
      </c>
      <c r="D2" s="99"/>
      <c r="E2" s="99"/>
      <c r="F2" s="99"/>
      <c r="G2" s="100"/>
      <c r="H2" s="101"/>
      <c r="I2" s="100"/>
    </row>
    <row r="3" s="97" customFormat="true" ht="18" hidden="false" customHeight="true" outlineLevel="0" collapsed="false">
      <c r="B3" s="102"/>
      <c r="C3" s="99" t="s">
        <v>290</v>
      </c>
      <c r="D3" s="99" t="s">
        <v>291</v>
      </c>
      <c r="E3" s="99" t="s">
        <v>292</v>
      </c>
      <c r="F3" s="103" t="s">
        <v>293</v>
      </c>
      <c r="G3" s="100"/>
      <c r="H3" s="101"/>
      <c r="I3" s="100"/>
    </row>
    <row r="4" s="94" customFormat="true" ht="15" hidden="false" customHeight="true" outlineLevel="0" collapsed="false">
      <c r="B4" s="104" t="s">
        <v>294</v>
      </c>
      <c r="C4" s="15" t="s">
        <v>295</v>
      </c>
      <c r="D4" s="45" t="n">
        <v>40857</v>
      </c>
      <c r="E4" s="15" t="s">
        <v>296</v>
      </c>
      <c r="F4" s="105" t="s">
        <v>297</v>
      </c>
      <c r="G4" s="106"/>
      <c r="H4" s="107"/>
      <c r="I4" s="101"/>
    </row>
    <row r="5" s="94" customFormat="true" ht="15" hidden="false" customHeight="false" outlineLevel="0" collapsed="false">
      <c r="B5" s="108" t="s">
        <v>294</v>
      </c>
      <c r="C5" s="15" t="s">
        <v>298</v>
      </c>
      <c r="D5" s="45" t="n">
        <v>40857</v>
      </c>
      <c r="E5" s="15" t="s">
        <v>296</v>
      </c>
      <c r="F5" s="105"/>
      <c r="G5" s="106"/>
      <c r="H5" s="107"/>
      <c r="I5" s="101"/>
    </row>
    <row r="6" s="94" customFormat="true" ht="15" hidden="false" customHeight="false" outlineLevel="0" collapsed="false">
      <c r="B6" s="108" t="s">
        <v>294</v>
      </c>
      <c r="C6" s="15" t="s">
        <v>299</v>
      </c>
      <c r="D6" s="45" t="n">
        <v>40751</v>
      </c>
      <c r="E6" s="15" t="s">
        <v>300</v>
      </c>
      <c r="F6" s="105"/>
      <c r="G6" s="106"/>
      <c r="H6" s="107"/>
      <c r="I6" s="101"/>
    </row>
    <row r="7" s="94" customFormat="true" ht="15" hidden="false" customHeight="false" outlineLevel="0" collapsed="false">
      <c r="B7" s="108" t="s">
        <v>294</v>
      </c>
      <c r="C7" s="15" t="s">
        <v>301</v>
      </c>
      <c r="D7" s="45" t="n">
        <v>40745</v>
      </c>
      <c r="E7" s="15" t="s">
        <v>300</v>
      </c>
      <c r="F7" s="105"/>
      <c r="G7" s="106"/>
      <c r="H7" s="107"/>
      <c r="I7" s="101"/>
    </row>
    <row r="8" s="94" customFormat="true" ht="15" hidden="false" customHeight="false" outlineLevel="0" collapsed="false">
      <c r="B8" s="108" t="s">
        <v>302</v>
      </c>
      <c r="C8" s="15" t="n">
        <v>21418</v>
      </c>
      <c r="D8" s="45" t="n">
        <v>39630</v>
      </c>
      <c r="E8" s="15" t="s">
        <v>303</v>
      </c>
      <c r="F8" s="105"/>
      <c r="G8" s="106"/>
      <c r="H8" s="107"/>
      <c r="I8" s="101"/>
    </row>
    <row r="9" s="94" customFormat="true" ht="15.75" hidden="false" customHeight="false" outlineLevel="0" collapsed="false">
      <c r="B9" s="109" t="s">
        <v>304</v>
      </c>
      <c r="C9" s="15" t="n">
        <v>29979</v>
      </c>
      <c r="D9" s="45" t="n">
        <v>38821</v>
      </c>
      <c r="E9" s="15" t="s">
        <v>305</v>
      </c>
      <c r="F9" s="105"/>
      <c r="G9" s="106"/>
      <c r="H9" s="107"/>
      <c r="I9" s="101"/>
    </row>
    <row r="10" s="110" customFormat="true" ht="15" hidden="false" customHeight="false" outlineLevel="0" collapsed="false">
      <c r="B10" s="111" t="s">
        <v>306</v>
      </c>
      <c r="C10" s="112" t="n">
        <v>779388187</v>
      </c>
      <c r="D10" s="113" t="n">
        <v>41719</v>
      </c>
      <c r="E10" s="112" t="s">
        <v>307</v>
      </c>
      <c r="F10" s="114" t="n">
        <v>6000</v>
      </c>
    </row>
    <row r="11" s="110" customFormat="true" ht="15" hidden="false" customHeight="false" outlineLevel="0" collapsed="false">
      <c r="B11" s="115" t="s">
        <v>308</v>
      </c>
      <c r="C11" s="112" t="s">
        <v>309</v>
      </c>
      <c r="D11" s="113" t="n">
        <v>41759</v>
      </c>
      <c r="E11" s="112" t="s">
        <v>310</v>
      </c>
      <c r="F11" s="114"/>
      <c r="G11" s="116"/>
    </row>
    <row r="12" s="110" customFormat="true" ht="15" hidden="false" customHeight="false" outlineLevel="0" collapsed="false">
      <c r="B12" s="115" t="s">
        <v>308</v>
      </c>
      <c r="C12" s="112" t="n">
        <v>26915412</v>
      </c>
      <c r="D12" s="113" t="n">
        <v>42115</v>
      </c>
      <c r="E12" s="112" t="s">
        <v>311</v>
      </c>
      <c r="F12" s="114"/>
      <c r="G12" s="116"/>
    </row>
    <row r="13" s="110" customFormat="true" ht="15" hidden="false" customHeight="false" outlineLevel="0" collapsed="false">
      <c r="B13" s="115" t="s">
        <v>308</v>
      </c>
      <c r="C13" s="112" t="s">
        <v>312</v>
      </c>
      <c r="D13" s="113" t="n">
        <v>40095</v>
      </c>
      <c r="E13" s="112" t="s">
        <v>313</v>
      </c>
      <c r="F13" s="114"/>
      <c r="G13" s="116"/>
    </row>
    <row r="14" s="110" customFormat="true" ht="15" hidden="false" customHeight="false" outlineLevel="0" collapsed="false">
      <c r="B14" s="115" t="s">
        <v>314</v>
      </c>
      <c r="C14" s="112" t="s">
        <v>315</v>
      </c>
      <c r="D14" s="113" t="s">
        <v>316</v>
      </c>
      <c r="E14" s="112" t="s">
        <v>317</v>
      </c>
      <c r="F14" s="114"/>
      <c r="G14" s="116"/>
    </row>
    <row r="15" s="110" customFormat="true" ht="15" hidden="false" customHeight="false" outlineLevel="0" collapsed="false">
      <c r="B15" s="115" t="s">
        <v>318</v>
      </c>
      <c r="C15" s="112" t="s">
        <v>319</v>
      </c>
      <c r="D15" s="113" t="n">
        <v>42125</v>
      </c>
      <c r="E15" s="112" t="s">
        <v>320</v>
      </c>
      <c r="F15" s="114"/>
      <c r="G15" s="116"/>
    </row>
    <row r="16" s="110" customFormat="true" ht="15" hidden="false" customHeight="false" outlineLevel="0" collapsed="false">
      <c r="B16" s="115" t="s">
        <v>321</v>
      </c>
      <c r="C16" s="112" t="n">
        <v>157</v>
      </c>
      <c r="D16" s="113" t="n">
        <v>41702</v>
      </c>
      <c r="E16" s="112" t="s">
        <v>322</v>
      </c>
      <c r="F16" s="114" t="n">
        <v>39060</v>
      </c>
      <c r="G16" s="116"/>
    </row>
    <row r="17" s="110" customFormat="true" ht="15" hidden="false" customHeight="false" outlineLevel="0" collapsed="false">
      <c r="B17" s="115" t="s">
        <v>323</v>
      </c>
      <c r="C17" s="112" t="s">
        <v>324</v>
      </c>
      <c r="D17" s="113" t="n">
        <v>41892</v>
      </c>
      <c r="E17" s="117" t="s">
        <v>325</v>
      </c>
      <c r="F17" s="114" t="n">
        <v>21509.04</v>
      </c>
      <c r="G17" s="116"/>
    </row>
    <row r="18" s="110" customFormat="true" ht="15" hidden="false" customHeight="false" outlineLevel="0" collapsed="false">
      <c r="B18" s="115" t="s">
        <v>323</v>
      </c>
      <c r="C18" s="112" t="s">
        <v>326</v>
      </c>
      <c r="D18" s="113" t="n">
        <v>43252</v>
      </c>
      <c r="E18" s="117" t="s">
        <v>327</v>
      </c>
      <c r="F18" s="114" t="n">
        <v>4580</v>
      </c>
      <c r="G18" s="116"/>
    </row>
    <row r="19" s="110" customFormat="true" ht="15" hidden="false" customHeight="false" outlineLevel="0" collapsed="false">
      <c r="B19" s="115" t="s">
        <v>328</v>
      </c>
      <c r="C19" s="112" t="s">
        <v>329</v>
      </c>
      <c r="D19" s="113" t="s">
        <v>330</v>
      </c>
      <c r="E19" s="117" t="s">
        <v>331</v>
      </c>
      <c r="F19" s="114" t="n">
        <v>220000</v>
      </c>
      <c r="G19" s="116"/>
    </row>
    <row r="20" s="110" customFormat="true" ht="15" hidden="false" customHeight="false" outlineLevel="0" collapsed="false">
      <c r="B20" s="115" t="s">
        <v>332</v>
      </c>
      <c r="C20" s="112" t="n">
        <v>84314</v>
      </c>
      <c r="D20" s="113" t="n">
        <v>41718</v>
      </c>
      <c r="E20" s="112" t="s">
        <v>333</v>
      </c>
      <c r="F20" s="118" t="n">
        <f aca="false">9737.36+10266</f>
        <v>20003.36</v>
      </c>
      <c r="G20" s="116"/>
    </row>
    <row r="21" s="110" customFormat="true" ht="15" hidden="false" customHeight="false" outlineLevel="0" collapsed="false">
      <c r="B21" s="115" t="s">
        <v>334</v>
      </c>
      <c r="C21" s="112" t="s">
        <v>335</v>
      </c>
      <c r="D21" s="113" t="n">
        <v>41738</v>
      </c>
      <c r="E21" s="112" t="s">
        <v>336</v>
      </c>
      <c r="F21" s="114"/>
      <c r="G21" s="116"/>
    </row>
    <row r="22" s="110" customFormat="true" ht="15" hidden="false" customHeight="false" outlineLevel="0" collapsed="false">
      <c r="B22" s="115" t="s">
        <v>337</v>
      </c>
      <c r="C22" s="112" t="s">
        <v>338</v>
      </c>
      <c r="D22" s="113" t="n">
        <v>43131</v>
      </c>
      <c r="E22" s="112" t="s">
        <v>339</v>
      </c>
      <c r="F22" s="114" t="s">
        <v>340</v>
      </c>
      <c r="G22" s="116"/>
    </row>
    <row r="23" s="110" customFormat="true" ht="15" hidden="false" customHeight="false" outlineLevel="0" collapsed="false">
      <c r="B23" s="115" t="s">
        <v>341</v>
      </c>
      <c r="C23" s="112" t="s">
        <v>342</v>
      </c>
      <c r="D23" s="113" t="n">
        <v>42152</v>
      </c>
      <c r="E23" s="112" t="s">
        <v>343</v>
      </c>
      <c r="F23" s="114" t="s">
        <v>344</v>
      </c>
      <c r="G23" s="116"/>
    </row>
    <row r="24" s="110" customFormat="true" ht="15" hidden="false" customHeight="false" outlineLevel="0" collapsed="false">
      <c r="B24" s="115" t="s">
        <v>345</v>
      </c>
      <c r="C24" s="112" t="n">
        <v>140728</v>
      </c>
      <c r="D24" s="113" t="n">
        <v>41848</v>
      </c>
      <c r="E24" s="112" t="s">
        <v>346</v>
      </c>
      <c r="F24" s="114" t="s">
        <v>347</v>
      </c>
      <c r="G24" s="116"/>
    </row>
    <row r="25" s="110" customFormat="true" ht="15" hidden="false" customHeight="false" outlineLevel="0" collapsed="false">
      <c r="B25" s="115" t="s">
        <v>348</v>
      </c>
      <c r="C25" s="119" t="s">
        <v>349</v>
      </c>
      <c r="D25" s="113" t="n">
        <v>38328</v>
      </c>
      <c r="E25" s="112" t="s">
        <v>350</v>
      </c>
      <c r="F25" s="114"/>
      <c r="G25" s="116"/>
    </row>
    <row r="26" s="110" customFormat="true" ht="15" hidden="false" customHeight="false" outlineLevel="0" collapsed="false">
      <c r="B26" s="115" t="s">
        <v>351</v>
      </c>
      <c r="C26" s="119" t="s">
        <v>352</v>
      </c>
      <c r="D26" s="113" t="n">
        <v>42906</v>
      </c>
      <c r="E26" s="112" t="s">
        <v>353</v>
      </c>
      <c r="F26" s="114"/>
      <c r="G26" s="116"/>
    </row>
    <row r="27" s="110" customFormat="true" ht="15" hidden="false" customHeight="false" outlineLevel="0" collapsed="false">
      <c r="B27" s="115" t="s">
        <v>354</v>
      </c>
      <c r="C27" s="112" t="n">
        <v>322</v>
      </c>
      <c r="D27" s="113" t="n">
        <v>38874</v>
      </c>
      <c r="E27" s="112" t="s">
        <v>355</v>
      </c>
      <c r="F27" s="114" t="s">
        <v>356</v>
      </c>
      <c r="G27" s="116"/>
    </row>
    <row r="28" s="110" customFormat="true" ht="15" hidden="false" customHeight="false" outlineLevel="0" collapsed="false">
      <c r="B28" s="115" t="s">
        <v>357</v>
      </c>
      <c r="C28" s="112"/>
      <c r="D28" s="113" t="s">
        <v>358</v>
      </c>
      <c r="E28" s="112" t="s">
        <v>359</v>
      </c>
      <c r="F28" s="114" t="n">
        <v>7500</v>
      </c>
      <c r="G28" s="116"/>
    </row>
    <row r="29" s="110" customFormat="true" ht="15" hidden="false" customHeight="false" outlineLevel="0" collapsed="false">
      <c r="B29" s="115" t="s">
        <v>360</v>
      </c>
      <c r="C29" s="119" t="s">
        <v>361</v>
      </c>
      <c r="D29" s="113" t="n">
        <v>41810</v>
      </c>
      <c r="E29" s="112" t="s">
        <v>350</v>
      </c>
      <c r="F29" s="114"/>
      <c r="G29" s="116"/>
    </row>
    <row r="30" s="110" customFormat="true" ht="15" hidden="false" customHeight="false" outlineLevel="0" collapsed="false">
      <c r="B30" s="115" t="s">
        <v>362</v>
      </c>
      <c r="C30" s="112" t="n">
        <v>118439</v>
      </c>
      <c r="D30" s="113" t="n">
        <v>40179</v>
      </c>
      <c r="E30" s="112" t="s">
        <v>336</v>
      </c>
      <c r="F30" s="114"/>
      <c r="G30" s="116"/>
    </row>
    <row r="31" s="110" customFormat="true" ht="15" hidden="false" customHeight="false" outlineLevel="0" collapsed="false">
      <c r="B31" s="115" t="s">
        <v>363</v>
      </c>
      <c r="C31" s="112" t="n">
        <v>29</v>
      </c>
      <c r="D31" s="113" t="n">
        <v>42110</v>
      </c>
      <c r="E31" s="112" t="s">
        <v>364</v>
      </c>
      <c r="F31" s="114" t="n">
        <v>118638.73</v>
      </c>
      <c r="G31" s="116"/>
    </row>
    <row r="32" s="110" customFormat="true" ht="15" hidden="false" customHeight="false" outlineLevel="0" collapsed="false">
      <c r="B32" s="115" t="s">
        <v>365</v>
      </c>
      <c r="C32" s="119" t="s">
        <v>366</v>
      </c>
      <c r="D32" s="113" t="n">
        <v>41732</v>
      </c>
      <c r="E32" s="112" t="s">
        <v>350</v>
      </c>
      <c r="F32" s="114"/>
      <c r="G32" s="116"/>
    </row>
    <row r="33" s="110" customFormat="true" ht="15" hidden="false" customHeight="false" outlineLevel="0" collapsed="false">
      <c r="B33" s="115" t="s">
        <v>367</v>
      </c>
      <c r="C33" s="112" t="n">
        <v>55003871</v>
      </c>
      <c r="D33" s="113" t="n">
        <v>41717</v>
      </c>
      <c r="E33" s="112" t="s">
        <v>368</v>
      </c>
      <c r="F33" s="114"/>
      <c r="G33" s="116"/>
    </row>
    <row r="34" s="110" customFormat="true" ht="15" hidden="false" customHeight="false" outlineLevel="0" collapsed="false">
      <c r="B34" s="115" t="s">
        <v>369</v>
      </c>
      <c r="C34" s="112" t="n">
        <v>132</v>
      </c>
      <c r="D34" s="113" t="s">
        <v>370</v>
      </c>
      <c r="E34" s="112" t="s">
        <v>371</v>
      </c>
      <c r="F34" s="114" t="n">
        <v>405000</v>
      </c>
      <c r="G34" s="116"/>
    </row>
    <row r="35" s="110" customFormat="true" ht="15" hidden="false" customHeight="false" outlineLevel="0" collapsed="false">
      <c r="B35" s="115" t="s">
        <v>369</v>
      </c>
      <c r="C35" s="112" t="n">
        <v>133</v>
      </c>
      <c r="D35" s="113" t="s">
        <v>370</v>
      </c>
      <c r="E35" s="112" t="s">
        <v>372</v>
      </c>
      <c r="F35" s="114" t="n">
        <v>245000</v>
      </c>
      <c r="G35" s="116"/>
    </row>
    <row r="36" s="110" customFormat="true" ht="15" hidden="false" customHeight="false" outlineLevel="0" collapsed="false">
      <c r="B36" s="120" t="s">
        <v>373</v>
      </c>
      <c r="C36" s="15" t="s">
        <v>374</v>
      </c>
      <c r="D36" s="45" t="n">
        <v>42795</v>
      </c>
      <c r="E36" s="15" t="s">
        <v>375</v>
      </c>
      <c r="F36" s="15" t="s">
        <v>376</v>
      </c>
      <c r="G36" s="116"/>
    </row>
    <row r="37" s="110" customFormat="true" ht="15" hidden="false" customHeight="false" outlineLevel="0" collapsed="false">
      <c r="B37" s="115" t="s">
        <v>377</v>
      </c>
      <c r="C37" s="112" t="s">
        <v>378</v>
      </c>
      <c r="D37" s="113" t="n">
        <v>41699</v>
      </c>
      <c r="E37" s="112" t="s">
        <v>379</v>
      </c>
      <c r="F37" s="114"/>
      <c r="G37" s="116"/>
    </row>
    <row r="38" s="110" customFormat="true" ht="30" hidden="false" customHeight="false" outlineLevel="0" collapsed="false">
      <c r="B38" s="115" t="s">
        <v>380</v>
      </c>
      <c r="C38" s="112" t="s">
        <v>381</v>
      </c>
      <c r="D38" s="113" t="n">
        <v>41992</v>
      </c>
      <c r="E38" s="117" t="s">
        <v>382</v>
      </c>
      <c r="F38" s="114" t="n">
        <v>12870</v>
      </c>
      <c r="G38" s="116"/>
    </row>
    <row r="39" s="110" customFormat="true" ht="15" hidden="false" customHeight="false" outlineLevel="0" collapsed="false">
      <c r="B39" s="115" t="s">
        <v>380</v>
      </c>
      <c r="C39" s="112" t="s">
        <v>383</v>
      </c>
      <c r="D39" s="113" t="n">
        <v>42424</v>
      </c>
      <c r="E39" s="112" t="s">
        <v>384</v>
      </c>
      <c r="F39" s="114" t="n">
        <v>178100</v>
      </c>
    </row>
    <row r="40" s="110" customFormat="true" ht="15" hidden="false" customHeight="false" outlineLevel="0" collapsed="false">
      <c r="B40" s="115" t="s">
        <v>380</v>
      </c>
      <c r="C40" s="112" t="s">
        <v>385</v>
      </c>
      <c r="D40" s="113" t="n">
        <v>41699</v>
      </c>
      <c r="E40" s="112" t="s">
        <v>386</v>
      </c>
      <c r="F40" s="114" t="n">
        <v>42750</v>
      </c>
      <c r="G40" s="116"/>
    </row>
    <row r="41" s="110" customFormat="true" ht="15" hidden="false" customHeight="false" outlineLevel="0" collapsed="false">
      <c r="B41" s="115" t="s">
        <v>380</v>
      </c>
      <c r="C41" s="112" t="s">
        <v>387</v>
      </c>
      <c r="D41" s="113" t="n">
        <v>41974</v>
      </c>
      <c r="E41" s="112" t="s">
        <v>388</v>
      </c>
      <c r="F41" s="114" t="n">
        <v>27000</v>
      </c>
      <c r="G41" s="116"/>
    </row>
    <row r="42" s="110" customFormat="true" ht="15" hidden="false" customHeight="false" outlineLevel="0" collapsed="false">
      <c r="B42" s="115" t="s">
        <v>380</v>
      </c>
      <c r="C42" s="112" t="s">
        <v>389</v>
      </c>
      <c r="D42" s="113" t="n">
        <v>41988</v>
      </c>
      <c r="E42" s="112" t="s">
        <v>390</v>
      </c>
      <c r="F42" s="114" t="n">
        <v>12000</v>
      </c>
      <c r="G42" s="116"/>
    </row>
    <row r="43" s="110" customFormat="true" ht="15" hidden="false" customHeight="false" outlineLevel="0" collapsed="false">
      <c r="B43" s="115" t="s">
        <v>380</v>
      </c>
      <c r="C43" s="112" t="s">
        <v>391</v>
      </c>
      <c r="D43" s="113" t="n">
        <v>41722</v>
      </c>
      <c r="E43" s="112" t="s">
        <v>392</v>
      </c>
      <c r="F43" s="114" t="n">
        <v>16606</v>
      </c>
      <c r="G43" s="116"/>
    </row>
    <row r="44" s="110" customFormat="true" ht="15" hidden="false" customHeight="false" outlineLevel="0" collapsed="false">
      <c r="B44" s="115" t="s">
        <v>380</v>
      </c>
      <c r="C44" s="112" t="s">
        <v>393</v>
      </c>
      <c r="D44" s="113" t="n">
        <v>42522</v>
      </c>
      <c r="E44" s="112" t="s">
        <v>394</v>
      </c>
      <c r="F44" s="114" t="n">
        <v>1750</v>
      </c>
      <c r="G44" s="116"/>
    </row>
    <row r="45" s="110" customFormat="true" ht="15" hidden="false" customHeight="false" outlineLevel="0" collapsed="false">
      <c r="B45" s="115" t="s">
        <v>395</v>
      </c>
      <c r="C45" s="112" t="s">
        <v>396</v>
      </c>
      <c r="D45" s="113" t="n">
        <v>42230</v>
      </c>
      <c r="E45" s="117" t="s">
        <v>397</v>
      </c>
      <c r="F45" s="114" t="n">
        <v>7793.35</v>
      </c>
      <c r="G45" s="116"/>
      <c r="H45" s="121"/>
    </row>
    <row r="46" s="110" customFormat="true" ht="15" hidden="false" customHeight="false" outlineLevel="0" collapsed="false">
      <c r="B46" s="115" t="s">
        <v>398</v>
      </c>
      <c r="C46" s="112" t="n">
        <v>397</v>
      </c>
      <c r="D46" s="113" t="s">
        <v>399</v>
      </c>
      <c r="E46" s="112" t="s">
        <v>400</v>
      </c>
      <c r="F46" s="114" t="n">
        <v>48296.45</v>
      </c>
      <c r="G46" s="116"/>
    </row>
    <row r="47" s="110" customFormat="true" ht="24" hidden="false" customHeight="true" outlineLevel="0" collapsed="false">
      <c r="B47" s="115" t="s">
        <v>401</v>
      </c>
      <c r="C47" s="112" t="s">
        <v>402</v>
      </c>
      <c r="D47" s="113" t="s">
        <v>403</v>
      </c>
      <c r="E47" s="112" t="s">
        <v>404</v>
      </c>
      <c r="F47" s="122" t="s">
        <v>405</v>
      </c>
      <c r="G47" s="116"/>
    </row>
    <row r="48" s="110" customFormat="true" ht="15" hidden="false" customHeight="false" outlineLevel="0" collapsed="false">
      <c r="B48" s="115" t="s">
        <v>406</v>
      </c>
      <c r="C48" s="112" t="n">
        <v>6646</v>
      </c>
      <c r="D48" s="113" t="n">
        <v>42161</v>
      </c>
      <c r="E48" s="112" t="s">
        <v>407</v>
      </c>
      <c r="F48" s="114"/>
      <c r="G48" s="116"/>
    </row>
    <row r="49" s="110" customFormat="true" ht="15" hidden="false" customHeight="false" outlineLevel="0" collapsed="false">
      <c r="B49" s="115" t="s">
        <v>408</v>
      </c>
      <c r="C49" s="112" t="s">
        <v>409</v>
      </c>
      <c r="D49" s="113" t="s">
        <v>410</v>
      </c>
      <c r="E49" s="112" t="s">
        <v>411</v>
      </c>
      <c r="F49" s="114" t="n">
        <v>40000</v>
      </c>
      <c r="G49" s="116"/>
    </row>
    <row r="50" s="110" customFormat="true" ht="15" hidden="false" customHeight="false" outlineLevel="0" collapsed="false">
      <c r="B50" s="123" t="s">
        <v>412</v>
      </c>
      <c r="C50" s="119" t="s">
        <v>413</v>
      </c>
      <c r="D50" s="113" t="s">
        <v>414</v>
      </c>
      <c r="E50" s="112" t="s">
        <v>415</v>
      </c>
      <c r="F50" s="114" t="s">
        <v>416</v>
      </c>
      <c r="G50" s="116"/>
    </row>
    <row r="51" s="124" customFormat="true" ht="15" hidden="false" customHeight="false" outlineLevel="0" collapsed="false">
      <c r="F51" s="125"/>
    </row>
    <row r="52" s="124" customFormat="true" ht="15" hidden="false" customHeight="false" outlineLevel="0" collapsed="false">
      <c r="F52" s="125"/>
    </row>
    <row r="53" customFormat="false" ht="15" hidden="false" customHeight="false" outlineLevel="0" collapsed="false">
      <c r="F53" s="126"/>
      <c r="G53" s="127"/>
      <c r="H53" s="128"/>
      <c r="I53" s="128"/>
      <c r="J53" s="128"/>
    </row>
    <row r="54" customFormat="false" ht="15" hidden="false" customHeight="false" outlineLevel="0" collapsed="false">
      <c r="F54" s="126"/>
      <c r="G54" s="127"/>
      <c r="H54" s="128"/>
      <c r="I54" s="128"/>
      <c r="J54" s="128"/>
    </row>
    <row r="55" customFormat="false" ht="15" hidden="false" customHeight="false" outlineLevel="0" collapsed="false">
      <c r="F55" s="126"/>
      <c r="G55" s="127"/>
      <c r="H55" s="128"/>
      <c r="I55" s="128"/>
      <c r="J55" s="128"/>
    </row>
    <row r="56" customFormat="false" ht="15" hidden="false" customHeight="false" outlineLevel="0" collapsed="false">
      <c r="F56" s="126"/>
      <c r="G56" s="127"/>
      <c r="H56" s="128"/>
      <c r="I56" s="128"/>
      <c r="J56" s="128"/>
    </row>
    <row r="57" customFormat="false" ht="15" hidden="false" customHeight="false" outlineLevel="0" collapsed="false">
      <c r="F57" s="126"/>
      <c r="G57" s="127"/>
      <c r="H57" s="128"/>
      <c r="I57" s="128"/>
      <c r="J57" s="128"/>
    </row>
    <row r="58" customFormat="false" ht="15" hidden="false" customHeight="false" outlineLevel="0" collapsed="false">
      <c r="F58" s="126"/>
      <c r="G58" s="127"/>
      <c r="H58" s="128"/>
      <c r="I58" s="128"/>
      <c r="J58" s="128"/>
    </row>
    <row r="59" customFormat="false" ht="15" hidden="false" customHeight="false" outlineLevel="0" collapsed="false">
      <c r="F59" s="126"/>
      <c r="G59" s="127"/>
      <c r="H59" s="128"/>
      <c r="I59" s="128"/>
      <c r="J59" s="128"/>
    </row>
    <row r="60" customFormat="false" ht="15" hidden="false" customHeight="false" outlineLevel="0" collapsed="false">
      <c r="F60" s="126"/>
      <c r="G60" s="127"/>
      <c r="H60" s="128"/>
      <c r="I60" s="128"/>
      <c r="J60" s="128"/>
    </row>
    <row r="61" customFormat="false" ht="15" hidden="false" customHeight="false" outlineLevel="0" collapsed="false">
      <c r="F61" s="126"/>
      <c r="G61" s="127"/>
      <c r="H61" s="128"/>
      <c r="I61" s="128"/>
      <c r="J61" s="128"/>
    </row>
    <row r="62" customFormat="false" ht="15" hidden="false" customHeight="false" outlineLevel="0" collapsed="false">
      <c r="F62" s="126"/>
      <c r="G62" s="127"/>
      <c r="H62" s="128"/>
      <c r="I62" s="128"/>
      <c r="J62" s="128"/>
    </row>
    <row r="63" customFormat="false" ht="15" hidden="false" customHeight="false" outlineLevel="0" collapsed="false">
      <c r="F63" s="126"/>
      <c r="G63" s="127"/>
      <c r="H63" s="128"/>
      <c r="I63" s="128"/>
      <c r="J63" s="128"/>
    </row>
  </sheetData>
  <mergeCells count="2">
    <mergeCell ref="C2:F2"/>
    <mergeCell ref="F4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9:07:22Z</dcterms:created>
  <dc:creator>Владимировна</dc:creator>
  <dc:description/>
  <dc:language>en-US</dc:language>
  <cp:lastModifiedBy>ТСЖ</cp:lastModifiedBy>
  <cp:lastPrinted>2019-07-30T14:20:13Z</cp:lastPrinted>
  <dcterms:modified xsi:type="dcterms:W3CDTF">2019-09-11T06:44:28Z</dcterms:modified>
  <cp:revision>0</cp:revision>
  <dc:subject/>
  <dc:title/>
</cp:coreProperties>
</file>